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14.jpeg" ContentType="image/jpeg"/>
  <Override PartName="/xl/media/image8.png" ContentType="image/png"/>
  <Override PartName="/xl/media/image13.png" ContentType="image/png"/>
  <Override PartName="/xl/media/image7.png" ContentType="image/png"/>
  <Override PartName="/xl/media/image12.png" ContentType="image/png"/>
  <Override PartName="/xl/media/image9.png" ContentType="image/png"/>
  <Override PartName="/xl/media/image6.jpeg" ContentType="image/jpe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书" sheetId="1" state="visible" r:id="rId2"/>
  </sheets>
  <definedNames>
    <definedName function="false" hidden="false" localSheetId="0" name="Print_Titles" vbProcedure="false">预算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攀枝花国投集团大厅改造建设项目空调报价清单</t>
  </si>
  <si>
    <t xml:space="preserve">一、项目名称：国投集团大厅改造建设项目</t>
  </si>
  <si>
    <t xml:space="preserve">序号</t>
  </si>
  <si>
    <t xml:space="preserve">名称</t>
  </si>
  <si>
    <t xml:space="preserve">规格</t>
  </si>
  <si>
    <t xml:space="preserve">图片</t>
  </si>
  <si>
    <t xml:space="preserve">参数及功能特性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品牌</t>
  </si>
  <si>
    <t xml:space="preserve">一、主要设备部分</t>
  </si>
  <si>
    <r>
      <rPr>
        <sz val="11"/>
        <rFont val="宋体"/>
        <family val="0"/>
        <charset val="134"/>
      </rPr>
      <t xml:space="preserve">SDB</t>
    </r>
    <r>
      <rPr>
        <sz val="11"/>
        <rFont val="Noto Sans"/>
        <family val="2"/>
      </rPr>
      <t xml:space="preserve">高静压型风管式</t>
    </r>
  </si>
  <si>
    <r>
      <rPr>
        <sz val="11"/>
        <rFont val="Noto Sans"/>
        <family val="2"/>
      </rPr>
      <t xml:space="preserve">制冷量</t>
    </r>
    <r>
      <rPr>
        <sz val="11"/>
        <rFont val="宋体"/>
        <family val="0"/>
        <charset val="134"/>
      </rPr>
      <t xml:space="preserve">7.1kw</t>
    </r>
    <r>
      <rPr>
        <sz val="11"/>
        <rFont val="Noto Sans"/>
        <family val="2"/>
      </rPr>
      <t xml:space="preserve">，制热量</t>
    </r>
    <r>
      <rPr>
        <sz val="11"/>
        <rFont val="宋体"/>
        <family val="0"/>
        <charset val="134"/>
      </rPr>
      <t xml:space="preserve">8.0kw  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230W</t>
    </r>
    <r>
      <rPr>
        <sz val="11"/>
        <rFont val="Noto Sans"/>
        <family val="2"/>
      </rPr>
      <t xml:space="preserve">，循环风量：</t>
    </r>
    <r>
      <rPr>
        <sz val="11"/>
        <rFont val="宋体"/>
        <family val="0"/>
        <charset val="134"/>
      </rPr>
      <t xml:space="preserve">1250m3/h</t>
    </r>
    <r>
      <rPr>
        <sz val="11"/>
        <rFont val="Noto Sans"/>
        <family val="2"/>
      </rPr>
      <t xml:space="preserve">机身尺寸：</t>
    </r>
    <r>
      <rPr>
        <sz val="11"/>
        <rFont val="宋体"/>
        <family val="0"/>
        <charset val="134"/>
      </rPr>
      <t xml:space="preserve">1000*700*300</t>
    </r>
  </si>
  <si>
    <t xml:space="preserve">台</t>
  </si>
  <si>
    <r>
      <rPr>
        <sz val="11"/>
        <rFont val="宋体"/>
        <family val="0"/>
        <charset val="134"/>
      </rPr>
      <t xml:space="preserve">SDE</t>
    </r>
    <r>
      <rPr>
        <sz val="11"/>
        <rFont val="Noto Sans"/>
        <family val="2"/>
      </rPr>
      <t xml:space="preserve">系列高效中静压风管式</t>
    </r>
  </si>
  <si>
    <r>
      <rPr>
        <sz val="11"/>
        <rFont val="Noto Sans"/>
        <family val="2"/>
      </rPr>
      <t xml:space="preserve">制冷量</t>
    </r>
    <r>
      <rPr>
        <sz val="11"/>
        <rFont val="宋体"/>
        <family val="0"/>
        <charset val="134"/>
      </rPr>
      <t xml:space="preserve">8.0kw</t>
    </r>
    <r>
      <rPr>
        <sz val="11"/>
        <rFont val="Noto Sans"/>
        <family val="2"/>
      </rPr>
      <t xml:space="preserve">，制热量</t>
    </r>
    <r>
      <rPr>
        <sz val="11"/>
        <rFont val="宋体"/>
        <family val="0"/>
        <charset val="134"/>
      </rPr>
      <t xml:space="preserve">9.0kw  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100W</t>
    </r>
    <r>
      <rPr>
        <sz val="11"/>
        <rFont val="Noto Sans"/>
        <family val="2"/>
      </rPr>
      <t xml:space="preserve">，循环风量：</t>
    </r>
    <r>
      <rPr>
        <sz val="11"/>
        <rFont val="宋体"/>
        <family val="0"/>
        <charset val="134"/>
      </rPr>
      <t xml:space="preserve">1100m3/h</t>
    </r>
    <r>
      <rPr>
        <sz val="11"/>
        <rFont val="Noto Sans"/>
        <family val="2"/>
      </rPr>
      <t xml:space="preserve">机身尺寸：</t>
    </r>
    <r>
      <rPr>
        <sz val="11"/>
        <rFont val="宋体"/>
        <family val="0"/>
        <charset val="134"/>
      </rPr>
      <t xml:space="preserve">900*655*260</t>
    </r>
  </si>
  <si>
    <t xml:space="preserve">静音送风机</t>
  </si>
  <si>
    <r>
      <rPr>
        <sz val="11"/>
        <rFont val="Noto Sans"/>
        <family val="2"/>
      </rPr>
      <t xml:space="preserve">风量：</t>
    </r>
    <r>
      <rPr>
        <sz val="11"/>
        <rFont val="宋体"/>
        <family val="0"/>
        <charset val="134"/>
      </rPr>
      <t xml:space="preserve">1200m³/h</t>
    </r>
  </si>
  <si>
    <r>
      <rPr>
        <sz val="11"/>
        <rFont val="Noto Sans"/>
        <family val="2"/>
      </rPr>
      <t xml:space="preserve">风量：</t>
    </r>
    <r>
      <rPr>
        <sz val="11"/>
        <rFont val="宋体"/>
        <family val="0"/>
        <charset val="134"/>
      </rPr>
      <t xml:space="preserve">1200m³/h</t>
    </r>
    <r>
      <rPr>
        <sz val="11"/>
        <rFont val="Noto Sans"/>
        <family val="2"/>
      </rPr>
      <t xml:space="preserve">，静压：</t>
    </r>
    <r>
      <rPr>
        <sz val="11"/>
        <rFont val="宋体"/>
        <family val="0"/>
        <charset val="134"/>
      </rPr>
      <t xml:space="preserve">190Pa</t>
    </r>
    <r>
      <rPr>
        <sz val="11"/>
        <rFont val="Noto Sans"/>
        <family val="2"/>
      </rPr>
      <t xml:space="preserve">，电量：</t>
    </r>
    <r>
      <rPr>
        <sz val="11"/>
        <rFont val="宋体"/>
        <family val="0"/>
        <charset val="134"/>
      </rPr>
      <t xml:space="preserve">0.12kw</t>
    </r>
    <r>
      <rPr>
        <sz val="11"/>
        <rFont val="Noto Sans"/>
        <family val="2"/>
      </rPr>
      <t xml:space="preserve">，噪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贝 </t>
    </r>
  </si>
  <si>
    <t xml:space="preserve">直流变频中央空机组</t>
  </si>
  <si>
    <r>
      <rPr>
        <sz val="11"/>
        <rFont val="Noto Sans"/>
        <family val="2"/>
      </rPr>
      <t xml:space="preserve"> 制冷量</t>
    </r>
    <r>
      <rPr>
        <sz val="11"/>
        <rFont val="宋体"/>
        <family val="0"/>
        <charset val="134"/>
      </rPr>
      <t xml:space="preserve">;24.3kw,</t>
    </r>
    <r>
      <rPr>
        <sz val="11"/>
        <rFont val="Noto Sans"/>
        <family val="2"/>
      </rPr>
      <t xml:space="preserve">制热量</t>
    </r>
    <r>
      <rPr>
        <sz val="11"/>
        <rFont val="宋体"/>
        <family val="0"/>
        <charset val="134"/>
      </rPr>
      <t xml:space="preserve">;26kw </t>
    </r>
    <r>
      <rPr>
        <sz val="11"/>
        <rFont val="Noto Sans"/>
        <family val="2"/>
      </rPr>
      <t xml:space="preserve">电量</t>
    </r>
    <r>
      <rPr>
        <sz val="11"/>
        <rFont val="宋体"/>
        <family val="0"/>
        <charset val="134"/>
      </rPr>
      <t xml:space="preserve">;8.3kw</t>
    </r>
  </si>
  <si>
    <r>
      <rPr>
        <sz val="11"/>
        <rFont val="Noto Sans"/>
        <family val="2"/>
      </rPr>
      <t xml:space="preserve"> 制冷量</t>
    </r>
    <r>
      <rPr>
        <sz val="11"/>
        <rFont val="宋体"/>
        <family val="0"/>
        <charset val="134"/>
      </rPr>
      <t xml:space="preserve">;31kw,</t>
    </r>
    <r>
      <rPr>
        <sz val="11"/>
        <rFont val="Noto Sans"/>
        <family val="2"/>
      </rPr>
      <t xml:space="preserve">制热量</t>
    </r>
    <r>
      <rPr>
        <sz val="11"/>
        <rFont val="宋体"/>
        <family val="0"/>
        <charset val="134"/>
      </rPr>
      <t xml:space="preserve">;33.9kw </t>
    </r>
    <r>
      <rPr>
        <sz val="11"/>
        <rFont val="Noto Sans"/>
        <family val="2"/>
      </rPr>
      <t xml:space="preserve">电量</t>
    </r>
    <r>
      <rPr>
        <sz val="11"/>
        <rFont val="宋体"/>
        <family val="0"/>
        <charset val="134"/>
      </rPr>
      <t xml:space="preserve">;10kw</t>
    </r>
  </si>
  <si>
    <t xml:space="preserve">设备部分小计金额</t>
  </si>
  <si>
    <t xml:space="preserve">二、制冷管路系统及保温材料</t>
  </si>
  <si>
    <r>
      <rPr>
        <sz val="11"/>
        <rFont val="宋体"/>
        <family val="0"/>
        <charset val="134"/>
      </rPr>
      <t xml:space="preserve">R410</t>
    </r>
    <r>
      <rPr>
        <sz val="11"/>
        <rFont val="Noto Sans"/>
        <family val="2"/>
      </rPr>
      <t xml:space="preserve">无缝紫铜冷媒链接管</t>
    </r>
  </si>
  <si>
    <t xml:space="preserve">Φ9.52</t>
  </si>
  <si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9.52*0.8mm</t>
    </r>
    <r>
      <rPr>
        <sz val="11"/>
        <rFont val="Noto Sans"/>
        <family val="2"/>
      </rPr>
      <t xml:space="preserve">厚       承压</t>
    </r>
    <r>
      <rPr>
        <sz val="11"/>
        <rFont val="宋体"/>
        <family val="0"/>
        <charset val="134"/>
      </rPr>
      <t xml:space="preserve">4.0MP</t>
    </r>
  </si>
  <si>
    <t xml:space="preserve">m</t>
  </si>
  <si>
    <t xml:space="preserve">Φ12.7</t>
  </si>
  <si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12.7*0.8mm</t>
    </r>
    <r>
      <rPr>
        <sz val="11"/>
        <rFont val="Noto Sans"/>
        <family val="2"/>
      </rPr>
      <t xml:space="preserve">厚       承压</t>
    </r>
    <r>
      <rPr>
        <sz val="11"/>
        <rFont val="宋体"/>
        <family val="0"/>
        <charset val="134"/>
      </rPr>
      <t xml:space="preserve">4.0MP</t>
    </r>
  </si>
  <si>
    <t xml:space="preserve">Φ15.9</t>
  </si>
  <si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15.9*1mm</t>
    </r>
    <r>
      <rPr>
        <sz val="11"/>
        <rFont val="Noto Sans"/>
        <family val="2"/>
      </rPr>
      <t xml:space="preserve">厚       承压</t>
    </r>
    <r>
      <rPr>
        <sz val="11"/>
        <rFont val="宋体"/>
        <family val="0"/>
        <charset val="134"/>
      </rPr>
      <t xml:space="preserve">4.0MP</t>
    </r>
  </si>
  <si>
    <t xml:space="preserve">Φ19.05</t>
  </si>
  <si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19.05*1mm</t>
    </r>
    <r>
      <rPr>
        <sz val="11"/>
        <rFont val="Noto Sans"/>
        <family val="2"/>
      </rPr>
      <t xml:space="preserve">厚       承压</t>
    </r>
    <r>
      <rPr>
        <sz val="11"/>
        <rFont val="宋体"/>
        <family val="0"/>
        <charset val="134"/>
      </rPr>
      <t xml:space="preserve">4.0MP</t>
    </r>
  </si>
  <si>
    <t xml:space="preserve">Φ25.4</t>
  </si>
  <si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25.4*1.2mm</t>
    </r>
    <r>
      <rPr>
        <sz val="11"/>
        <rFont val="Noto Sans"/>
        <family val="2"/>
      </rPr>
      <t xml:space="preserve">厚       承压</t>
    </r>
    <r>
      <rPr>
        <sz val="11"/>
        <rFont val="宋体"/>
        <family val="0"/>
        <charset val="134"/>
      </rPr>
      <t xml:space="preserve">4.0MP</t>
    </r>
  </si>
  <si>
    <t xml:space="preserve">铜管保温</t>
  </si>
  <si>
    <r>
      <rPr>
        <sz val="11"/>
        <rFont val="Noto Sans"/>
        <family val="2"/>
      </rPr>
      <t xml:space="preserve">内经</t>
    </r>
    <r>
      <rPr>
        <sz val="11"/>
        <rFont val="宋体"/>
        <family val="0"/>
        <charset val="134"/>
      </rPr>
      <t xml:space="preserve">8.9mm*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5mm        </t>
    </r>
  </si>
  <si>
    <r>
      <rPr>
        <sz val="11"/>
        <rFont val="Noto Sans"/>
        <family val="2"/>
      </rPr>
      <t xml:space="preserve">橡塑发泡保温管   
【防火等级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内经</t>
    </r>
    <r>
      <rPr>
        <sz val="11"/>
        <rFont val="宋体"/>
        <family val="0"/>
        <charset val="134"/>
      </rPr>
      <t xml:space="preserve">12mm*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5mm        </t>
    </r>
  </si>
  <si>
    <r>
      <rPr>
        <sz val="11"/>
        <rFont val="Noto Sans"/>
        <family val="2"/>
      </rPr>
      <t xml:space="preserve">橡塑发泡保温管  
 【防火等级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内经</t>
    </r>
    <r>
      <rPr>
        <sz val="11"/>
        <rFont val="宋体"/>
        <family val="0"/>
        <charset val="134"/>
      </rPr>
      <t xml:space="preserve">15mm*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5mm        </t>
    </r>
  </si>
  <si>
    <r>
      <rPr>
        <sz val="11"/>
        <rFont val="Noto Sans"/>
        <family val="2"/>
      </rPr>
      <t xml:space="preserve">内经</t>
    </r>
    <r>
      <rPr>
        <sz val="11"/>
        <rFont val="宋体"/>
        <family val="0"/>
        <charset val="134"/>
      </rPr>
      <t xml:space="preserve">19mm*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5mm        </t>
    </r>
  </si>
  <si>
    <r>
      <rPr>
        <sz val="11"/>
        <rFont val="Noto Sans"/>
        <family val="2"/>
      </rPr>
      <t xml:space="preserve">内经</t>
    </r>
    <r>
      <rPr>
        <sz val="11"/>
        <rFont val="宋体"/>
        <family val="0"/>
        <charset val="134"/>
      </rPr>
      <t xml:space="preserve">25mm*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5mm        </t>
    </r>
  </si>
  <si>
    <t xml:space="preserve">分歧管</t>
  </si>
  <si>
    <t xml:space="preserve">FQ01B</t>
  </si>
  <si>
    <t xml:space="preserve">主管分支管</t>
  </si>
  <si>
    <t xml:space="preserve">套</t>
  </si>
  <si>
    <t xml:space="preserve">FQ02</t>
  </si>
  <si>
    <t xml:space="preserve">FQ03</t>
  </si>
  <si>
    <t xml:space="preserve">制冷管路系统及保温材料小计金额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风系统主要材料部分</t>
    </r>
  </si>
  <si>
    <t xml:space="preserve">双层百叶风口</t>
  </si>
  <si>
    <t xml:space="preserve">送风口</t>
  </si>
  <si>
    <r>
      <rPr>
        <sz val="11"/>
        <rFont val="Noto Sans"/>
        <family val="2"/>
      </rPr>
      <t xml:space="preserve">风口尺寸：</t>
    </r>
    <r>
      <rPr>
        <sz val="11"/>
        <rFont val="宋体"/>
        <family val="0"/>
        <charset val="134"/>
      </rPr>
      <t xml:space="preserve">4000*200           </t>
    </r>
  </si>
  <si>
    <t xml:space="preserve">个</t>
  </si>
  <si>
    <t xml:space="preserve">手动对开多叶调节阀</t>
  </si>
  <si>
    <t xml:space="preserve"> 320*200</t>
  </si>
  <si>
    <t xml:space="preserve">320*160</t>
  </si>
  <si>
    <t xml:space="preserve">250*160</t>
  </si>
  <si>
    <t xml:space="preserve">防雨百叶</t>
  </si>
  <si>
    <t xml:space="preserve">2200*300</t>
  </si>
  <si>
    <t xml:space="preserve">门铰式百叶回风口</t>
  </si>
  <si>
    <t xml:space="preserve">回风口</t>
  </si>
  <si>
    <r>
      <rPr>
        <sz val="11"/>
        <rFont val="Noto Sans"/>
        <family val="2"/>
      </rPr>
      <t xml:space="preserve">风口尺寸：</t>
    </r>
    <r>
      <rPr>
        <sz val="11"/>
        <rFont val="宋体"/>
        <family val="0"/>
        <charset val="134"/>
      </rPr>
      <t xml:space="preserve">4000*200             </t>
    </r>
  </si>
  <si>
    <r>
      <rPr>
        <sz val="10"/>
        <rFont val="Noto Sans"/>
        <family val="2"/>
      </rPr>
      <t xml:space="preserve">矩形镀锌钢板通风管道 风管长边</t>
    </r>
    <r>
      <rPr>
        <sz val="10"/>
        <rFont val="宋体"/>
        <family val="0"/>
        <charset val="134"/>
      </rPr>
      <t xml:space="preserve">B≤320mm</t>
    </r>
  </si>
  <si>
    <t xml:space="preserve">风道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5mm</t>
    </r>
  </si>
  <si>
    <t xml:space="preserve">㎡</t>
  </si>
  <si>
    <r>
      <rPr>
        <sz val="10"/>
        <rFont val="Noto Sans"/>
        <family val="2"/>
      </rPr>
      <t xml:space="preserve">矩形镀锌钢板通风管道 风管长边</t>
    </r>
    <r>
      <rPr>
        <sz val="10"/>
        <rFont val="宋体"/>
        <family val="0"/>
        <charset val="134"/>
      </rPr>
      <t xml:space="preserve">B≤10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mm;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5mm</t>
    </r>
  </si>
  <si>
    <t xml:space="preserve">铝合金检修口</t>
  </si>
  <si>
    <t xml:space="preserve">350*350</t>
  </si>
  <si>
    <t xml:space="preserve">柔性接口</t>
  </si>
  <si>
    <t xml:space="preserve">100*100</t>
  </si>
  <si>
    <t xml:space="preserve">风系统主要材料小计金额</t>
  </si>
  <si>
    <t xml:space="preserve">四、电源控制部分</t>
  </si>
  <si>
    <t xml:space="preserve">室内电源线</t>
  </si>
  <si>
    <r>
      <rPr>
        <sz val="11"/>
        <rFont val="宋体"/>
        <family val="0"/>
        <charset val="134"/>
      </rPr>
      <t xml:space="preserve">BV2.5-4</t>
    </r>
    <r>
      <rPr>
        <sz val="11"/>
        <rFont val="SimSun"/>
        <family val="0"/>
        <charset val="134"/>
      </rPr>
      <t xml:space="preserve">mm</t>
    </r>
    <r>
      <rPr>
        <vertAlign val="superscript"/>
        <sz val="11"/>
        <rFont val="SimSun"/>
        <family val="0"/>
        <charset val="134"/>
      </rPr>
      <t xml:space="preserve">2</t>
    </r>
  </si>
  <si>
    <r>
      <rPr>
        <sz val="11"/>
        <rFont val="Noto Sans"/>
        <family val="2"/>
      </rPr>
      <t xml:space="preserve">阻燃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S9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C</t>
    </r>
    <r>
      <rPr>
        <sz val="11"/>
        <rFont val="Noto Sans"/>
        <family val="2"/>
      </rPr>
      <t xml:space="preserve">认证</t>
    </r>
  </si>
  <si>
    <t xml:space="preserve">穿线管</t>
  </si>
  <si>
    <t xml:space="preserve">Φ16</t>
  </si>
  <si>
    <t xml:space="preserve">穿线套管</t>
  </si>
  <si>
    <t xml:space="preserve">Φ20</t>
  </si>
  <si>
    <t xml:space="preserve">信号线</t>
  </si>
  <si>
    <r>
      <rPr>
        <sz val="11"/>
        <rFont val="宋体"/>
        <family val="0"/>
        <charset val="134"/>
      </rPr>
      <t xml:space="preserve">RVV2*0.75m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电源控制部分小计金额</t>
  </si>
  <si>
    <t xml:space="preserve">五、其它辅助设备及材料</t>
  </si>
  <si>
    <t xml:space="preserve">空调排水（含保温）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塑料管</t>
    </r>
  </si>
  <si>
    <t xml:space="preserve"> DN25-32</t>
  </si>
  <si>
    <r>
      <rPr>
        <sz val="11"/>
        <rFont val="Noto Sans"/>
        <family val="2"/>
      </rPr>
      <t xml:space="preserve">环保制冷剂</t>
    </r>
    <r>
      <rPr>
        <sz val="11"/>
        <rFont val="宋体"/>
        <family val="0"/>
        <charset val="134"/>
      </rPr>
      <t xml:space="preserve">R410a</t>
    </r>
  </si>
  <si>
    <t xml:space="preserve">国标</t>
  </si>
  <si>
    <t xml:space="preserve">制冷、热媒介</t>
  </si>
  <si>
    <t xml:space="preserve">Kg</t>
  </si>
  <si>
    <t xml:space="preserve">氮气</t>
  </si>
  <si>
    <t xml:space="preserve">系统保压、焊接</t>
  </si>
  <si>
    <t xml:space="preserve">瓶</t>
  </si>
  <si>
    <t xml:space="preserve">支吊架</t>
  </si>
  <si>
    <t xml:space="preserve">三角架等</t>
  </si>
  <si>
    <t xml:space="preserve">角钢、保险公司承保</t>
  </si>
  <si>
    <t xml:space="preserve">批</t>
  </si>
  <si>
    <t xml:space="preserve">线控器</t>
  </si>
  <si>
    <t xml:space="preserve">XC70-24/Hb1</t>
  </si>
  <si>
    <t xml:space="preserve">其它辅助设备及材料小计金额</t>
  </si>
  <si>
    <t xml:space="preserve">六、安装人工劳务费用</t>
  </si>
  <si>
    <t xml:space="preserve">项</t>
  </si>
  <si>
    <t xml:space="preserve">七、税金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工程所需的设备、安装主材、辅材订货周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售后服务承诺：空调设备及安装工程免费包修期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月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空调的送回风口及检修口由装修专业负责开口；所有的尺寸均由我公司现场施工人员提供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报价不含主机电缆、配电箱、空气开关等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此报价为含税价：设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税率，安装及辅材税率</t>
    </r>
    <r>
      <rPr>
        <sz val="12"/>
        <rFont val="宋体"/>
        <family val="0"/>
        <charset val="134"/>
      </rPr>
      <t xml:space="preserve">9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宋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vertAlign val="superscript"/>
      <sz val="11"/>
      <name val="SimSun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10" xfId="23"/>
    <cellStyle name="常规 10 2 10 2" xfId="24"/>
    <cellStyle name="常规 10 2 10 2 2" xfId="25"/>
    <cellStyle name="常规 10 2 10 2 3" xfId="26"/>
    <cellStyle name="常规 10 2 10 2 4" xfId="27"/>
    <cellStyle name="常规 10 2 10 2 5" xfId="28"/>
    <cellStyle name="常规 10 2 11" xfId="29"/>
    <cellStyle name="常规 10 2 11 2" xfId="30"/>
    <cellStyle name="常规 10 2 11 2 2" xfId="31"/>
    <cellStyle name="常规 10 2 11 2 3" xfId="32"/>
    <cellStyle name="常规 10 2 11 2 4" xfId="33"/>
    <cellStyle name="常规 10 2 11 2 5" xfId="34"/>
    <cellStyle name="常规 10 2 12" xfId="35"/>
    <cellStyle name="常规 10 2 12 2" xfId="36"/>
    <cellStyle name="常规 10 2 12 2 2" xfId="37"/>
    <cellStyle name="常规 10 2 12 2 3" xfId="38"/>
    <cellStyle name="常规 10 2 12 2 4" xfId="39"/>
    <cellStyle name="常规 10 2 12 2 5" xfId="40"/>
    <cellStyle name="常规 10 2 13" xfId="41"/>
    <cellStyle name="常规 10 2 13 2" xfId="42"/>
    <cellStyle name="常规 10 2 13 2 2" xfId="43"/>
    <cellStyle name="常规 10 2 13 2 3" xfId="44"/>
    <cellStyle name="常规 10 2 13 2 4" xfId="45"/>
    <cellStyle name="常规 10 2 13 2 5" xfId="46"/>
    <cellStyle name="常规 10 2 14" xfId="47"/>
    <cellStyle name="常规 10 2 14 2" xfId="48"/>
    <cellStyle name="常规 10 2 14 2 2" xfId="49"/>
    <cellStyle name="常规 10 2 14 2 3" xfId="50"/>
    <cellStyle name="常规 10 2 14 2 4" xfId="51"/>
    <cellStyle name="常规 10 2 14 2 5" xfId="52"/>
    <cellStyle name="常规 10 2 15" xfId="53"/>
    <cellStyle name="常规 10 2 15 2" xfId="54"/>
    <cellStyle name="常规 10 2 15 2 2" xfId="55"/>
    <cellStyle name="常规 10 2 15 2 3" xfId="56"/>
    <cellStyle name="常规 10 2 15 2 4" xfId="57"/>
    <cellStyle name="常规 10 2 15 2 5" xfId="58"/>
    <cellStyle name="常规 10 2 16" xfId="59"/>
    <cellStyle name="常规 10 2 16 2" xfId="60"/>
    <cellStyle name="常规 10 2 16 2 2" xfId="61"/>
    <cellStyle name="常规 10 2 16 2 3" xfId="62"/>
    <cellStyle name="常规 10 2 16 2 4" xfId="63"/>
    <cellStyle name="常规 10 2 16 2 5" xfId="64"/>
    <cellStyle name="常规 10 2 17" xfId="65"/>
    <cellStyle name="常规 10 2 17 2" xfId="66"/>
    <cellStyle name="常规 10 2 17 3" xfId="67"/>
    <cellStyle name="常规 10 2 17 4" xfId="68"/>
    <cellStyle name="常规 10 2 17 5" xfId="69"/>
    <cellStyle name="常规 10 2 2" xfId="70"/>
    <cellStyle name="常规 10 2 2 2" xfId="71"/>
    <cellStyle name="常规 10 2 2 2 2" xfId="72"/>
    <cellStyle name="常规 10 2 2 2 3" xfId="73"/>
    <cellStyle name="常规 10 2 2 2 4" xfId="74"/>
    <cellStyle name="常规 10 2 2 2 5" xfId="75"/>
    <cellStyle name="常规 10 2 3" xfId="76"/>
    <cellStyle name="常规 10 2 3 2" xfId="77"/>
    <cellStyle name="常规 10 2 3 2 2" xfId="78"/>
    <cellStyle name="常规 10 2 3 2 3" xfId="79"/>
    <cellStyle name="常规 10 2 3 2 4" xfId="80"/>
    <cellStyle name="常规 10 2 3 2 5" xfId="81"/>
    <cellStyle name="常规 10 2 4" xfId="82"/>
    <cellStyle name="常规 10 2 4 2" xfId="83"/>
    <cellStyle name="常规 10 2 4 2 2" xfId="84"/>
    <cellStyle name="常规 10 2 4 2 3" xfId="85"/>
    <cellStyle name="常规 10 2 4 2 4" xfId="86"/>
    <cellStyle name="常规 10 2 4 2 5" xfId="87"/>
    <cellStyle name="常规 10 2 5" xfId="88"/>
    <cellStyle name="常规 10 2 5 2" xfId="89"/>
    <cellStyle name="常规 10 2 5 2 2" xfId="90"/>
    <cellStyle name="常规 10 2 5 2 3" xfId="91"/>
    <cellStyle name="常规 10 2 5 2 4" xfId="92"/>
    <cellStyle name="常规 10 2 5 2 5" xfId="93"/>
    <cellStyle name="常规 10 2 6" xfId="94"/>
    <cellStyle name="常规 10 2 6 2" xfId="95"/>
    <cellStyle name="常规 10 2 6 2 2" xfId="96"/>
    <cellStyle name="常规 10 2 6 2 3" xfId="97"/>
    <cellStyle name="常规 10 2 6 2 4" xfId="98"/>
    <cellStyle name="常规 10 2 6 2 5" xfId="99"/>
    <cellStyle name="常规 10 2 7" xfId="100"/>
    <cellStyle name="常规 10 2 7 2" xfId="101"/>
    <cellStyle name="常规 10 2 7 2 2" xfId="102"/>
    <cellStyle name="常规 10 2 7 2 3" xfId="103"/>
    <cellStyle name="常规 10 2 7 2 4" xfId="104"/>
    <cellStyle name="常规 10 2 7 2 5" xfId="105"/>
    <cellStyle name="常规 10 2 8" xfId="106"/>
    <cellStyle name="常规 10 2 8 2" xfId="107"/>
    <cellStyle name="常规 10 2 8 2 2" xfId="108"/>
    <cellStyle name="常规 10 2 8 2 3" xfId="109"/>
    <cellStyle name="常规 10 2 8 2 4" xfId="110"/>
    <cellStyle name="常规 10 2 8 2 5" xfId="111"/>
    <cellStyle name="常规 10 2 9" xfId="112"/>
    <cellStyle name="常规 10 2 9 2" xfId="113"/>
    <cellStyle name="常规 10 2 9 2 2" xfId="114"/>
    <cellStyle name="常规 10 2 9 2 3" xfId="115"/>
    <cellStyle name="常规 10 2 9 2 4" xfId="116"/>
    <cellStyle name="常规 10 2 9 2 5" xfId="117"/>
    <cellStyle name="常规 10 3" xfId="118"/>
    <cellStyle name="常规 10 3 2" xfId="119"/>
    <cellStyle name="常规 10 3 2 2" xfId="120"/>
    <cellStyle name="常规 10 3 2 3" xfId="121"/>
    <cellStyle name="常规 10 3 2 4" xfId="122"/>
    <cellStyle name="常规 10 3 2 5" xfId="123"/>
    <cellStyle name="常规 10 4" xfId="124"/>
    <cellStyle name="常规 10 4 2" xfId="125"/>
    <cellStyle name="常规 10 4 2 2" xfId="126"/>
    <cellStyle name="常规 10 4 2 3" xfId="127"/>
    <cellStyle name="常规 10 4 2 4" xfId="128"/>
    <cellStyle name="常规 10 4 2 5" xfId="129"/>
    <cellStyle name="常规 10 5" xfId="130"/>
    <cellStyle name="常规 10 5 2" xfId="131"/>
    <cellStyle name="常规 10 5 3" xfId="132"/>
    <cellStyle name="常规 10 5 4" xfId="133"/>
    <cellStyle name="常规 10 5 5" xfId="134"/>
    <cellStyle name="常规 11" xfId="135"/>
    <cellStyle name="常规 11 2" xfId="136"/>
    <cellStyle name="常规 11 2 10" xfId="137"/>
    <cellStyle name="常规 11 2 10 2" xfId="138"/>
    <cellStyle name="常规 11 2 10 2 2" xfId="139"/>
    <cellStyle name="常规 11 2 10 2 3" xfId="140"/>
    <cellStyle name="常规 11 2 10 2 4" xfId="141"/>
    <cellStyle name="常规 11 2 10 2 5" xfId="142"/>
    <cellStyle name="常规 11 2 11" xfId="143"/>
    <cellStyle name="常规 11 2 11 2" xfId="144"/>
    <cellStyle name="常规 11 2 11 2 2" xfId="145"/>
    <cellStyle name="常规 11 2 11 2 3" xfId="146"/>
    <cellStyle name="常规 11 2 11 2 4" xfId="147"/>
    <cellStyle name="常规 11 2 11 2 5" xfId="148"/>
    <cellStyle name="常规 11 2 12" xfId="149"/>
    <cellStyle name="常规 11 2 12 2" xfId="150"/>
    <cellStyle name="常规 11 2 12 2 2" xfId="151"/>
    <cellStyle name="常规 11 2 12 2 3" xfId="152"/>
    <cellStyle name="常规 11 2 12 2 4" xfId="153"/>
    <cellStyle name="常规 11 2 12 2 5" xfId="154"/>
    <cellStyle name="常规 11 2 13" xfId="155"/>
    <cellStyle name="常规 11 2 13 2" xfId="156"/>
    <cellStyle name="常规 11 2 13 2 2" xfId="157"/>
    <cellStyle name="常规 11 2 13 2 3" xfId="158"/>
    <cellStyle name="常规 11 2 13 2 4" xfId="159"/>
    <cellStyle name="常规 11 2 13 2 5" xfId="160"/>
    <cellStyle name="常规 11 2 14" xfId="161"/>
    <cellStyle name="常规 11 2 14 2" xfId="162"/>
    <cellStyle name="常规 11 2 14 2 2" xfId="163"/>
    <cellStyle name="常规 11 2 14 2 3" xfId="164"/>
    <cellStyle name="常规 11 2 14 2 4" xfId="165"/>
    <cellStyle name="常规 11 2 14 2 5" xfId="166"/>
    <cellStyle name="常规 11 2 15" xfId="167"/>
    <cellStyle name="常规 11 2 15 2" xfId="168"/>
    <cellStyle name="常规 11 2 15 2 2" xfId="169"/>
    <cellStyle name="常规 11 2 15 2 3" xfId="170"/>
    <cellStyle name="常规 11 2 15 2 4" xfId="171"/>
    <cellStyle name="常规 11 2 15 2 5" xfId="172"/>
    <cellStyle name="常规 11 2 16" xfId="173"/>
    <cellStyle name="常规 11 2 16 2" xfId="174"/>
    <cellStyle name="常规 11 2 16 2 2" xfId="175"/>
    <cellStyle name="常规 11 2 16 2 3" xfId="176"/>
    <cellStyle name="常规 11 2 16 2 4" xfId="177"/>
    <cellStyle name="常规 11 2 16 2 5" xfId="178"/>
    <cellStyle name="常规 11 2 17" xfId="179"/>
    <cellStyle name="常规 11 2 17 2" xfId="180"/>
    <cellStyle name="常规 11 2 17 3" xfId="181"/>
    <cellStyle name="常规 11 2 17 4" xfId="182"/>
    <cellStyle name="常规 11 2 17 5" xfId="183"/>
    <cellStyle name="常规 11 2 2" xfId="184"/>
    <cellStyle name="常规 11 2 2 2" xfId="185"/>
    <cellStyle name="常规 11 2 2 2 2" xfId="186"/>
    <cellStyle name="常规 11 2 2 2 3" xfId="187"/>
    <cellStyle name="常规 11 2 2 2 4" xfId="188"/>
    <cellStyle name="常规 11 2 2 2 5" xfId="189"/>
    <cellStyle name="常规 11 2 3" xfId="190"/>
    <cellStyle name="常规 11 2 3 2" xfId="191"/>
    <cellStyle name="常规 11 2 3 2 2" xfId="192"/>
    <cellStyle name="常规 11 2 3 2 3" xfId="193"/>
    <cellStyle name="常规 11 2 3 2 4" xfId="194"/>
    <cellStyle name="常规 11 2 3 2 5" xfId="195"/>
    <cellStyle name="常规 11 2 4" xfId="196"/>
    <cellStyle name="常规 11 2 4 2" xfId="197"/>
    <cellStyle name="常规 11 2 4 2 2" xfId="198"/>
    <cellStyle name="常规 11 2 4 2 3" xfId="199"/>
    <cellStyle name="常规 11 2 4 2 4" xfId="200"/>
    <cellStyle name="常规 11 2 4 2 5" xfId="201"/>
    <cellStyle name="常规 11 2 5" xfId="202"/>
    <cellStyle name="常规 11 2 5 2" xfId="203"/>
    <cellStyle name="常规 11 2 5 2 2" xfId="204"/>
    <cellStyle name="常规 11 2 5 2 3" xfId="205"/>
    <cellStyle name="常规 11 2 5 2 4" xfId="206"/>
    <cellStyle name="常规 11 2 5 2 5" xfId="207"/>
    <cellStyle name="常规 11 2 6" xfId="208"/>
    <cellStyle name="常规 11 2 6 2" xfId="209"/>
    <cellStyle name="常规 11 2 6 2 2" xfId="210"/>
    <cellStyle name="常规 11 2 6 2 3" xfId="211"/>
    <cellStyle name="常规 11 2 6 2 4" xfId="212"/>
    <cellStyle name="常规 11 2 6 2 5" xfId="213"/>
    <cellStyle name="常规 11 2 7" xfId="214"/>
    <cellStyle name="常规 11 2 7 2" xfId="215"/>
    <cellStyle name="常规 11 2 7 2 2" xfId="216"/>
    <cellStyle name="常规 11 2 7 2 3" xfId="217"/>
    <cellStyle name="常规 11 2 7 2 4" xfId="218"/>
    <cellStyle name="常规 11 2 7 2 5" xfId="219"/>
    <cellStyle name="常规 11 2 8" xfId="220"/>
    <cellStyle name="常规 11 2 8 2" xfId="221"/>
    <cellStyle name="常规 11 2 8 2 2" xfId="222"/>
    <cellStyle name="常规 11 2 8 2 3" xfId="223"/>
    <cellStyle name="常规 11 2 8 2 4" xfId="224"/>
    <cellStyle name="常规 11 2 8 2 5" xfId="225"/>
    <cellStyle name="常规 11 2 9" xfId="226"/>
    <cellStyle name="常规 11 2 9 2" xfId="227"/>
    <cellStyle name="常规 11 2 9 2 2" xfId="228"/>
    <cellStyle name="常规 11 2 9 2 3" xfId="229"/>
    <cellStyle name="常规 11 2 9 2 4" xfId="230"/>
    <cellStyle name="常规 11 2 9 2 5" xfId="231"/>
    <cellStyle name="常规 11 3" xfId="232"/>
    <cellStyle name="常规 11 3 2" xfId="233"/>
    <cellStyle name="常规 11 3 2 2" xfId="234"/>
    <cellStyle name="常规 11 3 2 3" xfId="235"/>
    <cellStyle name="常规 11 3 2 4" xfId="236"/>
    <cellStyle name="常规 11 3 2 5" xfId="237"/>
    <cellStyle name="常规 11 4" xfId="238"/>
    <cellStyle name="常规 11 4 2" xfId="239"/>
    <cellStyle name="常规 11 4 2 2" xfId="240"/>
    <cellStyle name="常规 11 4 2 3" xfId="241"/>
    <cellStyle name="常规 11 4 2 4" xfId="242"/>
    <cellStyle name="常规 11 4 2 5" xfId="243"/>
    <cellStyle name="常规 11 5" xfId="244"/>
    <cellStyle name="常规 11 5 2" xfId="245"/>
    <cellStyle name="常规 11 5 3" xfId="246"/>
    <cellStyle name="常规 11 5 4" xfId="247"/>
    <cellStyle name="常规 11 5 5" xfId="248"/>
    <cellStyle name="常规 2" xfId="249"/>
    <cellStyle name="常规 2 2" xfId="250"/>
    <cellStyle name="常规 2 2 2" xfId="251"/>
    <cellStyle name="常规 2 2 2 2" xfId="252"/>
    <cellStyle name="常规 2 2 2 3" xfId="253"/>
    <cellStyle name="常规 2 2 2 4" xfId="254"/>
    <cellStyle name="常规 2 2 2 5" xfId="255"/>
    <cellStyle name="常规 2 3" xfId="256"/>
    <cellStyle name="常规 2 3 2" xfId="257"/>
    <cellStyle name="常规 2 3 2 2" xfId="258"/>
    <cellStyle name="常规 2 3 2 3" xfId="259"/>
    <cellStyle name="常规 2 3 2 4" xfId="260"/>
    <cellStyle name="常规 2 3 2 5" xfId="261"/>
    <cellStyle name="常规 2 4" xfId="262"/>
    <cellStyle name="常规 2 4 2" xfId="263"/>
    <cellStyle name="常规 2 4 3" xfId="264"/>
    <cellStyle name="常规 2 4 4" xfId="265"/>
    <cellStyle name="常规 2 4 5" xfId="266"/>
    <cellStyle name="常规 3" xfId="267"/>
    <cellStyle name="常规 3 2" xfId="268"/>
    <cellStyle name="常规 3 2 10" xfId="269"/>
    <cellStyle name="常规 3 2 10 2" xfId="270"/>
    <cellStyle name="常规 3 2 10 2 2" xfId="271"/>
    <cellStyle name="常规 3 2 10 2 3" xfId="272"/>
    <cellStyle name="常规 3 2 10 2 4" xfId="273"/>
    <cellStyle name="常规 3 2 10 2 5" xfId="274"/>
    <cellStyle name="常规 3 2 11" xfId="275"/>
    <cellStyle name="常规 3 2 11 2" xfId="276"/>
    <cellStyle name="常规 3 2 11 2 2" xfId="277"/>
    <cellStyle name="常规 3 2 11 2 3" xfId="278"/>
    <cellStyle name="常规 3 2 11 2 4" xfId="279"/>
    <cellStyle name="常规 3 2 11 2 5" xfId="280"/>
    <cellStyle name="常规 3 2 12" xfId="281"/>
    <cellStyle name="常规 3 2 12 2" xfId="282"/>
    <cellStyle name="常规 3 2 12 2 2" xfId="283"/>
    <cellStyle name="常规 3 2 12 2 3" xfId="284"/>
    <cellStyle name="常规 3 2 12 2 4" xfId="285"/>
    <cellStyle name="常规 3 2 12 2 5" xfId="286"/>
    <cellStyle name="常规 3 2 13" xfId="287"/>
    <cellStyle name="常规 3 2 13 2" xfId="288"/>
    <cellStyle name="常规 3 2 13 2 2" xfId="289"/>
    <cellStyle name="常规 3 2 13 2 3" xfId="290"/>
    <cellStyle name="常规 3 2 13 2 4" xfId="291"/>
    <cellStyle name="常规 3 2 13 2 5" xfId="292"/>
    <cellStyle name="常规 3 2 14" xfId="293"/>
    <cellStyle name="常规 3 2 14 2" xfId="294"/>
    <cellStyle name="常规 3 2 14 2 2" xfId="295"/>
    <cellStyle name="常规 3 2 14 2 3" xfId="296"/>
    <cellStyle name="常规 3 2 14 2 4" xfId="297"/>
    <cellStyle name="常规 3 2 14 2 5" xfId="298"/>
    <cellStyle name="常规 3 2 15" xfId="299"/>
    <cellStyle name="常规 3 2 15 2" xfId="300"/>
    <cellStyle name="常规 3 2 15 2 2" xfId="301"/>
    <cellStyle name="常规 3 2 15 2 3" xfId="302"/>
    <cellStyle name="常规 3 2 15 2 4" xfId="303"/>
    <cellStyle name="常规 3 2 15 2 5" xfId="304"/>
    <cellStyle name="常规 3 2 16" xfId="305"/>
    <cellStyle name="常规 3 2 16 2" xfId="306"/>
    <cellStyle name="常规 3 2 16 2 2" xfId="307"/>
    <cellStyle name="常规 3 2 16 2 3" xfId="308"/>
    <cellStyle name="常规 3 2 16 2 4" xfId="309"/>
    <cellStyle name="常规 3 2 16 2 5" xfId="310"/>
    <cellStyle name="常规 3 2 17" xfId="311"/>
    <cellStyle name="常规 3 2 17 2" xfId="312"/>
    <cellStyle name="常规 3 2 17 3" xfId="313"/>
    <cellStyle name="常规 3 2 17 4" xfId="314"/>
    <cellStyle name="常规 3 2 17 5" xfId="315"/>
    <cellStyle name="常规 3 2 2" xfId="316"/>
    <cellStyle name="常规 3 2 2 2" xfId="317"/>
    <cellStyle name="常规 3 2 2 2 2" xfId="318"/>
    <cellStyle name="常规 3 2 2 2 3" xfId="319"/>
    <cellStyle name="常规 3 2 2 2 4" xfId="320"/>
    <cellStyle name="常规 3 2 2 2 5" xfId="321"/>
    <cellStyle name="常规 3 2 3" xfId="322"/>
    <cellStyle name="常规 3 2 3 2" xfId="323"/>
    <cellStyle name="常规 3 2 3 2 2" xfId="324"/>
    <cellStyle name="常规 3 2 3 2 3" xfId="325"/>
    <cellStyle name="常规 3 2 3 2 4" xfId="326"/>
    <cellStyle name="常规 3 2 3 2 5" xfId="327"/>
    <cellStyle name="常规 3 2 4" xfId="328"/>
    <cellStyle name="常规 3 2 4 2" xfId="329"/>
    <cellStyle name="常规 3 2 4 2 2" xfId="330"/>
    <cellStyle name="常规 3 2 4 2 3" xfId="331"/>
    <cellStyle name="常规 3 2 4 2 4" xfId="332"/>
    <cellStyle name="常规 3 2 4 2 5" xfId="333"/>
    <cellStyle name="常规 3 2 5" xfId="334"/>
    <cellStyle name="常规 3 2 5 2" xfId="335"/>
    <cellStyle name="常规 3 2 5 2 2" xfId="336"/>
    <cellStyle name="常规 3 2 5 2 3" xfId="337"/>
    <cellStyle name="常规 3 2 5 2 4" xfId="338"/>
    <cellStyle name="常规 3 2 5 2 5" xfId="339"/>
    <cellStyle name="常规 3 2 6" xfId="340"/>
    <cellStyle name="常规 3 2 6 2" xfId="341"/>
    <cellStyle name="常规 3 2 6 2 2" xfId="342"/>
    <cellStyle name="常规 3 2 6 2 3" xfId="343"/>
    <cellStyle name="常规 3 2 6 2 4" xfId="344"/>
    <cellStyle name="常规 3 2 6 2 5" xfId="345"/>
    <cellStyle name="常规 3 2 7" xfId="346"/>
    <cellStyle name="常规 3 2 7 2" xfId="347"/>
    <cellStyle name="常规 3 2 7 2 2" xfId="348"/>
    <cellStyle name="常规 3 2 7 2 3" xfId="349"/>
    <cellStyle name="常规 3 2 7 2 4" xfId="350"/>
    <cellStyle name="常规 3 2 7 2 5" xfId="351"/>
    <cellStyle name="常规 3 2 8" xfId="352"/>
    <cellStyle name="常规 3 2 8 2" xfId="353"/>
    <cellStyle name="常规 3 2 8 2 2" xfId="354"/>
    <cellStyle name="常规 3 2 8 2 3" xfId="355"/>
    <cellStyle name="常规 3 2 8 2 4" xfId="356"/>
    <cellStyle name="常规 3 2 8 2 5" xfId="357"/>
    <cellStyle name="常规 3 2 9" xfId="358"/>
    <cellStyle name="常规 3 2 9 2" xfId="359"/>
    <cellStyle name="常规 3 2 9 2 2" xfId="360"/>
    <cellStyle name="常规 3 2 9 2 3" xfId="361"/>
    <cellStyle name="常规 3 2 9 2 4" xfId="362"/>
    <cellStyle name="常规 3 2 9 2 5" xfId="363"/>
    <cellStyle name="常规 3 3" xfId="364"/>
    <cellStyle name="常规 3 3 2" xfId="365"/>
    <cellStyle name="常规 3 3 2 2" xfId="366"/>
    <cellStyle name="常规 3 3 2 3" xfId="367"/>
    <cellStyle name="常规 3 3 2 4" xfId="368"/>
    <cellStyle name="常规 3 3 2 5" xfId="369"/>
    <cellStyle name="常规 3 4" xfId="370"/>
    <cellStyle name="常规 3 4 2" xfId="371"/>
    <cellStyle name="常规 3 4 2 2" xfId="372"/>
    <cellStyle name="常规 3 4 2 3" xfId="373"/>
    <cellStyle name="常规 3 4 2 4" xfId="374"/>
    <cellStyle name="常规 3 4 2 5" xfId="375"/>
    <cellStyle name="常规 3 5" xfId="376"/>
    <cellStyle name="常规 3 5 2" xfId="377"/>
    <cellStyle name="常规 3 5 3" xfId="378"/>
    <cellStyle name="常规 3 5 4" xfId="379"/>
    <cellStyle name="常规 3 5 5" xfId="380"/>
    <cellStyle name="常规 4" xfId="381"/>
    <cellStyle name="常规 6" xfId="382"/>
    <cellStyle name="常规 6 2" xfId="383"/>
    <cellStyle name="常规 6 2 10" xfId="384"/>
    <cellStyle name="常规 6 2 10 2" xfId="385"/>
    <cellStyle name="常规 6 2 10 2 2" xfId="386"/>
    <cellStyle name="常规 6 2 10 2 3" xfId="387"/>
    <cellStyle name="常规 6 2 10 2 4" xfId="388"/>
    <cellStyle name="常规 6 2 10 2 5" xfId="389"/>
    <cellStyle name="常规 6 2 11" xfId="390"/>
    <cellStyle name="常规 6 2 11 2" xfId="391"/>
    <cellStyle name="常规 6 2 11 2 2" xfId="392"/>
    <cellStyle name="常规 6 2 11 2 3" xfId="393"/>
    <cellStyle name="常规 6 2 11 2 4" xfId="394"/>
    <cellStyle name="常规 6 2 11 2 5" xfId="395"/>
    <cellStyle name="常规 6 2 12" xfId="396"/>
    <cellStyle name="常规 6 2 12 2" xfId="397"/>
    <cellStyle name="常规 6 2 12 2 2" xfId="398"/>
    <cellStyle name="常规 6 2 12 2 3" xfId="399"/>
    <cellStyle name="常规 6 2 12 2 4" xfId="400"/>
    <cellStyle name="常规 6 2 12 2 5" xfId="401"/>
    <cellStyle name="常规 6 2 13" xfId="402"/>
    <cellStyle name="常规 6 2 13 2" xfId="403"/>
    <cellStyle name="常规 6 2 13 2 2" xfId="404"/>
    <cellStyle name="常规 6 2 13 2 3" xfId="405"/>
    <cellStyle name="常规 6 2 13 2 4" xfId="406"/>
    <cellStyle name="常规 6 2 13 2 5" xfId="407"/>
    <cellStyle name="常规 6 2 14" xfId="408"/>
    <cellStyle name="常规 6 2 14 2" xfId="409"/>
    <cellStyle name="常规 6 2 14 2 2" xfId="410"/>
    <cellStyle name="常规 6 2 14 2 3" xfId="411"/>
    <cellStyle name="常规 6 2 14 2 4" xfId="412"/>
    <cellStyle name="常规 6 2 14 2 5" xfId="413"/>
    <cellStyle name="常规 6 2 15" xfId="414"/>
    <cellStyle name="常规 6 2 15 2" xfId="415"/>
    <cellStyle name="常规 6 2 15 2 2" xfId="416"/>
    <cellStyle name="常规 6 2 15 2 3" xfId="417"/>
    <cellStyle name="常规 6 2 15 2 4" xfId="418"/>
    <cellStyle name="常规 6 2 15 2 5" xfId="419"/>
    <cellStyle name="常规 6 2 16" xfId="420"/>
    <cellStyle name="常规 6 2 16 2" xfId="421"/>
    <cellStyle name="常规 6 2 16 2 2" xfId="422"/>
    <cellStyle name="常规 6 2 16 2 3" xfId="423"/>
    <cellStyle name="常规 6 2 16 2 4" xfId="424"/>
    <cellStyle name="常规 6 2 16 2 5" xfId="425"/>
    <cellStyle name="常规 6 2 17" xfId="426"/>
    <cellStyle name="常规 6 2 17 2" xfId="427"/>
    <cellStyle name="常规 6 2 17 3" xfId="428"/>
    <cellStyle name="常规 6 2 17 4" xfId="429"/>
    <cellStyle name="常规 6 2 17 5" xfId="430"/>
    <cellStyle name="常规 6 2 2" xfId="431"/>
    <cellStyle name="常规 6 2 2 2" xfId="432"/>
    <cellStyle name="常规 6 2 2 2 2" xfId="433"/>
    <cellStyle name="常规 6 2 2 2 3" xfId="434"/>
    <cellStyle name="常规 6 2 2 2 4" xfId="435"/>
    <cellStyle name="常规 6 2 2 2 5" xfId="436"/>
    <cellStyle name="常规 6 2 3" xfId="437"/>
    <cellStyle name="常规 6 2 3 2" xfId="438"/>
    <cellStyle name="常规 6 2 3 2 2" xfId="439"/>
    <cellStyle name="常规 6 2 3 2 3" xfId="440"/>
    <cellStyle name="常规 6 2 3 2 4" xfId="441"/>
    <cellStyle name="常规 6 2 3 2 5" xfId="442"/>
    <cellStyle name="常规 6 2 4" xfId="443"/>
    <cellStyle name="常规 6 2 4 2" xfId="444"/>
    <cellStyle name="常规 6 2 4 2 2" xfId="445"/>
    <cellStyle name="常规 6 2 4 2 3" xfId="446"/>
    <cellStyle name="常规 6 2 4 2 4" xfId="447"/>
    <cellStyle name="常规 6 2 4 2 5" xfId="448"/>
    <cellStyle name="常规 6 2 5" xfId="449"/>
    <cellStyle name="常规 6 2 5 2" xfId="450"/>
    <cellStyle name="常规 6 2 5 2 2" xfId="451"/>
    <cellStyle name="常规 6 2 5 2 3" xfId="452"/>
    <cellStyle name="常规 6 2 5 2 4" xfId="453"/>
    <cellStyle name="常规 6 2 5 2 5" xfId="454"/>
    <cellStyle name="常规 6 2 6" xfId="455"/>
    <cellStyle name="常规 6 2 6 2" xfId="456"/>
    <cellStyle name="常规 6 2 6 2 2" xfId="457"/>
    <cellStyle name="常规 6 2 6 2 3" xfId="458"/>
    <cellStyle name="常规 6 2 6 2 4" xfId="459"/>
    <cellStyle name="常规 6 2 6 2 5" xfId="460"/>
    <cellStyle name="常规 6 2 7" xfId="461"/>
    <cellStyle name="常规 6 2 7 2" xfId="462"/>
    <cellStyle name="常规 6 2 7 2 2" xfId="463"/>
    <cellStyle name="常规 6 2 7 2 3" xfId="464"/>
    <cellStyle name="常规 6 2 7 2 4" xfId="465"/>
    <cellStyle name="常规 6 2 7 2 5" xfId="466"/>
    <cellStyle name="常规 6 2 8" xfId="467"/>
    <cellStyle name="常规 6 2 8 2" xfId="468"/>
    <cellStyle name="常规 6 2 8 2 2" xfId="469"/>
    <cellStyle name="常规 6 2 8 2 3" xfId="470"/>
    <cellStyle name="常规 6 2 8 2 4" xfId="471"/>
    <cellStyle name="常规 6 2 8 2 5" xfId="472"/>
    <cellStyle name="常规 6 2 9" xfId="473"/>
    <cellStyle name="常规 6 2 9 2" xfId="474"/>
    <cellStyle name="常规 6 2 9 2 2" xfId="475"/>
    <cellStyle name="常规 6 2 9 2 3" xfId="476"/>
    <cellStyle name="常规 6 2 9 2 4" xfId="477"/>
    <cellStyle name="常规 6 2 9 2 5" xfId="478"/>
    <cellStyle name="常规 6 3" xfId="479"/>
    <cellStyle name="常规 6 3 2" xfId="480"/>
    <cellStyle name="常规 6 3 2 2" xfId="481"/>
    <cellStyle name="常规 6 3 2 3" xfId="482"/>
    <cellStyle name="常规 6 3 2 4" xfId="483"/>
    <cellStyle name="常规 6 3 2 5" xfId="484"/>
    <cellStyle name="常规 6 4" xfId="485"/>
    <cellStyle name="常规 6 4 2" xfId="486"/>
    <cellStyle name="常规 6 4 2 2" xfId="487"/>
    <cellStyle name="常规 6 4 2 3" xfId="488"/>
    <cellStyle name="常规 6 4 2 4" xfId="489"/>
    <cellStyle name="常规 6 4 2 5" xfId="490"/>
    <cellStyle name="常规 6 5" xfId="491"/>
    <cellStyle name="常规 6 5 2" xfId="492"/>
    <cellStyle name="常规 6 5 3" xfId="493"/>
    <cellStyle name="常规 6 5 4" xfId="494"/>
    <cellStyle name="常规 6 5 5" xfId="495"/>
    <cellStyle name="常规 7" xfId="496"/>
    <cellStyle name="常规 7 2" xfId="497"/>
    <cellStyle name="常规 7 2 10" xfId="498"/>
    <cellStyle name="常规 7 2 10 2" xfId="499"/>
    <cellStyle name="常规 7 2 10 2 2" xfId="500"/>
    <cellStyle name="常规 7 2 10 2 3" xfId="501"/>
    <cellStyle name="常规 7 2 10 2 4" xfId="502"/>
    <cellStyle name="常规 7 2 10 2 5" xfId="503"/>
    <cellStyle name="常规 7 2 11" xfId="504"/>
    <cellStyle name="常规 7 2 11 2" xfId="505"/>
    <cellStyle name="常规 7 2 11 2 2" xfId="506"/>
    <cellStyle name="常规 7 2 11 2 3" xfId="507"/>
    <cellStyle name="常规 7 2 11 2 4" xfId="508"/>
    <cellStyle name="常规 7 2 11 2 5" xfId="509"/>
    <cellStyle name="常规 7 2 12" xfId="510"/>
    <cellStyle name="常规 7 2 12 2" xfId="511"/>
    <cellStyle name="常规 7 2 12 2 2" xfId="512"/>
    <cellStyle name="常规 7 2 12 2 3" xfId="513"/>
    <cellStyle name="常规 7 2 12 2 4" xfId="514"/>
    <cellStyle name="常规 7 2 12 2 5" xfId="515"/>
    <cellStyle name="常规 7 2 13" xfId="516"/>
    <cellStyle name="常规 7 2 13 2" xfId="517"/>
    <cellStyle name="常规 7 2 13 2 2" xfId="518"/>
    <cellStyle name="常规 7 2 13 2 3" xfId="519"/>
    <cellStyle name="常规 7 2 13 2 4" xfId="520"/>
    <cellStyle name="常规 7 2 13 2 5" xfId="521"/>
    <cellStyle name="常规 7 2 14" xfId="522"/>
    <cellStyle name="常规 7 2 14 2" xfId="523"/>
    <cellStyle name="常规 7 2 14 2 2" xfId="524"/>
    <cellStyle name="常规 7 2 14 2 3" xfId="525"/>
    <cellStyle name="常规 7 2 14 2 4" xfId="526"/>
    <cellStyle name="常规 7 2 14 2 5" xfId="527"/>
    <cellStyle name="常规 7 2 15" xfId="528"/>
    <cellStyle name="常规 7 2 15 2" xfId="529"/>
    <cellStyle name="常规 7 2 15 2 2" xfId="530"/>
    <cellStyle name="常规 7 2 15 2 3" xfId="531"/>
    <cellStyle name="常规 7 2 15 2 4" xfId="532"/>
    <cellStyle name="常规 7 2 15 2 5" xfId="533"/>
    <cellStyle name="常规 7 2 16" xfId="534"/>
    <cellStyle name="常规 7 2 16 2" xfId="535"/>
    <cellStyle name="常规 7 2 16 2 2" xfId="536"/>
    <cellStyle name="常规 7 2 16 2 3" xfId="537"/>
    <cellStyle name="常规 7 2 16 2 4" xfId="538"/>
    <cellStyle name="常规 7 2 16 2 5" xfId="539"/>
    <cellStyle name="常规 7 2 17" xfId="540"/>
    <cellStyle name="常规 7 2 17 2" xfId="541"/>
    <cellStyle name="常规 7 2 17 3" xfId="542"/>
    <cellStyle name="常规 7 2 17 4" xfId="543"/>
    <cellStyle name="常规 7 2 17 5" xfId="544"/>
    <cellStyle name="常规 7 2 2" xfId="545"/>
    <cellStyle name="常规 7 2 2 2" xfId="546"/>
    <cellStyle name="常规 7 2 2 2 2" xfId="547"/>
    <cellStyle name="常规 7 2 2 2 3" xfId="548"/>
    <cellStyle name="常规 7 2 2 2 4" xfId="549"/>
    <cellStyle name="常规 7 2 2 2 5" xfId="550"/>
    <cellStyle name="常规 7 2 3" xfId="551"/>
    <cellStyle name="常规 7 2 3 2" xfId="552"/>
    <cellStyle name="常规 7 2 3 2 2" xfId="553"/>
    <cellStyle name="常规 7 2 3 2 3" xfId="554"/>
    <cellStyle name="常规 7 2 3 2 4" xfId="555"/>
    <cellStyle name="常规 7 2 3 2 5" xfId="556"/>
    <cellStyle name="常规 7 2 4" xfId="557"/>
    <cellStyle name="常规 7 2 4 2" xfId="558"/>
    <cellStyle name="常规 7 2 4 2 2" xfId="559"/>
    <cellStyle name="常规 7 2 4 2 3" xfId="560"/>
    <cellStyle name="常规 7 2 4 2 4" xfId="561"/>
    <cellStyle name="常规 7 2 4 2 5" xfId="562"/>
    <cellStyle name="常规 7 2 5" xfId="563"/>
    <cellStyle name="常规 7 2 5 2" xfId="564"/>
    <cellStyle name="常规 7 2 5 2 2" xfId="565"/>
    <cellStyle name="常规 7 2 5 2 3" xfId="566"/>
    <cellStyle name="常规 7 2 5 2 4" xfId="567"/>
    <cellStyle name="常规 7 2 5 2 5" xfId="568"/>
    <cellStyle name="常规 7 2 6" xfId="569"/>
    <cellStyle name="常规 7 2 6 2" xfId="570"/>
    <cellStyle name="常规 7 2 6 2 2" xfId="571"/>
    <cellStyle name="常规 7 2 6 2 3" xfId="572"/>
    <cellStyle name="常规 7 2 6 2 4" xfId="573"/>
    <cellStyle name="常规 7 2 6 2 5" xfId="574"/>
    <cellStyle name="常规 7 2 7" xfId="575"/>
    <cellStyle name="常规 7 2 7 2" xfId="576"/>
    <cellStyle name="常规 7 2 7 2 2" xfId="577"/>
    <cellStyle name="常规 7 2 7 2 3" xfId="578"/>
    <cellStyle name="常规 7 2 7 2 4" xfId="579"/>
    <cellStyle name="常规 7 2 7 2 5" xfId="580"/>
    <cellStyle name="常规 7 2 8" xfId="581"/>
    <cellStyle name="常规 7 2 8 2" xfId="582"/>
    <cellStyle name="常规 7 2 8 2 2" xfId="583"/>
    <cellStyle name="常规 7 2 8 2 3" xfId="584"/>
    <cellStyle name="常规 7 2 8 2 4" xfId="585"/>
    <cellStyle name="常规 7 2 8 2 5" xfId="586"/>
    <cellStyle name="常规 7 2 9" xfId="587"/>
    <cellStyle name="常规 7 2 9 2" xfId="588"/>
    <cellStyle name="常规 7 2 9 2 2" xfId="589"/>
    <cellStyle name="常规 7 2 9 2 3" xfId="590"/>
    <cellStyle name="常规 7 2 9 2 4" xfId="591"/>
    <cellStyle name="常规 7 2 9 2 5" xfId="592"/>
    <cellStyle name="常规 7 3" xfId="593"/>
    <cellStyle name="常规 7 3 2" xfId="594"/>
    <cellStyle name="常规 7 3 2 2" xfId="595"/>
    <cellStyle name="常规 7 3 2 3" xfId="596"/>
    <cellStyle name="常规 7 3 2 4" xfId="597"/>
    <cellStyle name="常规 7 3 2 5" xfId="598"/>
    <cellStyle name="常规 7 4" xfId="599"/>
    <cellStyle name="常规 7 4 2" xfId="600"/>
    <cellStyle name="常规 7 4 2 2" xfId="601"/>
    <cellStyle name="常规 7 4 2 3" xfId="602"/>
    <cellStyle name="常规 7 4 2 4" xfId="603"/>
    <cellStyle name="常规 7 4 2 5" xfId="604"/>
    <cellStyle name="常规 7 5" xfId="605"/>
    <cellStyle name="常规 7 5 2" xfId="606"/>
    <cellStyle name="常规 7 5 3" xfId="607"/>
    <cellStyle name="常规 7 5 4" xfId="608"/>
    <cellStyle name="常规 7 5 5" xfId="609"/>
    <cellStyle name="常规 8" xfId="610"/>
    <cellStyle name="常规 8 2" xfId="611"/>
    <cellStyle name="常规 8 2 10" xfId="612"/>
    <cellStyle name="常规 8 2 10 2" xfId="613"/>
    <cellStyle name="常规 8 2 10 2 2" xfId="614"/>
    <cellStyle name="常规 8 2 10 2 3" xfId="615"/>
    <cellStyle name="常规 8 2 10 2 4" xfId="616"/>
    <cellStyle name="常规 8 2 10 2 5" xfId="617"/>
    <cellStyle name="常规 8 2 11" xfId="618"/>
    <cellStyle name="常规 8 2 11 2" xfId="619"/>
    <cellStyle name="常规 8 2 11 2 2" xfId="620"/>
    <cellStyle name="常规 8 2 11 2 3" xfId="621"/>
    <cellStyle name="常规 8 2 11 2 4" xfId="622"/>
    <cellStyle name="常规 8 2 11 2 5" xfId="623"/>
    <cellStyle name="常规 8 2 12" xfId="624"/>
    <cellStyle name="常规 8 2 12 2" xfId="625"/>
    <cellStyle name="常规 8 2 12 2 2" xfId="626"/>
    <cellStyle name="常规 8 2 12 2 3" xfId="627"/>
    <cellStyle name="常规 8 2 12 2 4" xfId="628"/>
    <cellStyle name="常规 8 2 12 2 5" xfId="629"/>
    <cellStyle name="常规 8 2 13" xfId="630"/>
    <cellStyle name="常规 8 2 13 2" xfId="631"/>
    <cellStyle name="常规 8 2 13 2 2" xfId="632"/>
    <cellStyle name="常规 8 2 13 2 3" xfId="633"/>
    <cellStyle name="常规 8 2 13 2 4" xfId="634"/>
    <cellStyle name="常规 8 2 13 2 5" xfId="635"/>
    <cellStyle name="常规 8 2 14" xfId="636"/>
    <cellStyle name="常规 8 2 14 2" xfId="637"/>
    <cellStyle name="常规 8 2 14 2 2" xfId="638"/>
    <cellStyle name="常规 8 2 14 2 3" xfId="639"/>
    <cellStyle name="常规 8 2 14 2 4" xfId="640"/>
    <cellStyle name="常规 8 2 14 2 5" xfId="641"/>
    <cellStyle name="常规 8 2 15" xfId="642"/>
    <cellStyle name="常规 8 2 15 2" xfId="643"/>
    <cellStyle name="常规 8 2 15 2 2" xfId="644"/>
    <cellStyle name="常规 8 2 15 2 3" xfId="645"/>
    <cellStyle name="常规 8 2 15 2 4" xfId="646"/>
    <cellStyle name="常规 8 2 15 2 5" xfId="647"/>
    <cellStyle name="常规 8 2 16" xfId="648"/>
    <cellStyle name="常规 8 2 16 2" xfId="649"/>
    <cellStyle name="常规 8 2 16 2 2" xfId="650"/>
    <cellStyle name="常规 8 2 16 2 3" xfId="651"/>
    <cellStyle name="常规 8 2 16 2 4" xfId="652"/>
    <cellStyle name="常规 8 2 16 2 5" xfId="653"/>
    <cellStyle name="常规 8 2 17" xfId="654"/>
    <cellStyle name="常规 8 2 17 2" xfId="655"/>
    <cellStyle name="常规 8 2 17 3" xfId="656"/>
    <cellStyle name="常规 8 2 17 4" xfId="657"/>
    <cellStyle name="常规 8 2 17 5" xfId="658"/>
    <cellStyle name="常规 8 2 2" xfId="659"/>
    <cellStyle name="常规 8 2 2 2" xfId="660"/>
    <cellStyle name="常规 8 2 2 2 2" xfId="661"/>
    <cellStyle name="常规 8 2 2 2 3" xfId="662"/>
    <cellStyle name="常规 8 2 2 2 4" xfId="663"/>
    <cellStyle name="常规 8 2 2 2 5" xfId="664"/>
    <cellStyle name="常规 8 2 3" xfId="665"/>
    <cellStyle name="常规 8 2 3 2" xfId="666"/>
    <cellStyle name="常规 8 2 3 2 2" xfId="667"/>
    <cellStyle name="常规 8 2 3 2 3" xfId="668"/>
    <cellStyle name="常规 8 2 3 2 4" xfId="669"/>
    <cellStyle name="常规 8 2 3 2 5" xfId="670"/>
    <cellStyle name="常规 8 2 4" xfId="671"/>
    <cellStyle name="常规 8 2 4 2" xfId="672"/>
    <cellStyle name="常规 8 2 4 2 2" xfId="673"/>
    <cellStyle name="常规 8 2 4 2 3" xfId="674"/>
    <cellStyle name="常规 8 2 4 2 4" xfId="675"/>
    <cellStyle name="常规 8 2 4 2 5" xfId="676"/>
    <cellStyle name="常规 8 2 5" xfId="677"/>
    <cellStyle name="常规 8 2 5 2" xfId="678"/>
    <cellStyle name="常规 8 2 5 2 2" xfId="679"/>
    <cellStyle name="常规 8 2 5 2 3" xfId="680"/>
    <cellStyle name="常规 8 2 5 2 4" xfId="681"/>
    <cellStyle name="常规 8 2 5 2 5" xfId="682"/>
    <cellStyle name="常规 8 2 6" xfId="683"/>
    <cellStyle name="常规 8 2 6 2" xfId="684"/>
    <cellStyle name="常规 8 2 6 2 2" xfId="685"/>
    <cellStyle name="常规 8 2 6 2 3" xfId="686"/>
    <cellStyle name="常规 8 2 6 2 4" xfId="687"/>
    <cellStyle name="常规 8 2 6 2 5" xfId="688"/>
    <cellStyle name="常规 8 2 7" xfId="689"/>
    <cellStyle name="常规 8 2 7 2" xfId="690"/>
    <cellStyle name="常规 8 2 7 2 2" xfId="691"/>
    <cellStyle name="常规 8 2 7 2 3" xfId="692"/>
    <cellStyle name="常规 8 2 7 2 4" xfId="693"/>
    <cellStyle name="常规 8 2 7 2 5" xfId="694"/>
    <cellStyle name="常规 8 2 8" xfId="695"/>
    <cellStyle name="常规 8 2 8 2" xfId="696"/>
    <cellStyle name="常规 8 2 8 2 2" xfId="697"/>
    <cellStyle name="常规 8 2 8 2 3" xfId="698"/>
    <cellStyle name="常规 8 2 8 2 4" xfId="699"/>
    <cellStyle name="常规 8 2 8 2 5" xfId="700"/>
    <cellStyle name="常规 8 2 9" xfId="701"/>
    <cellStyle name="常规 8 2 9 2" xfId="702"/>
    <cellStyle name="常规 8 2 9 2 2" xfId="703"/>
    <cellStyle name="常规 8 2 9 2 3" xfId="704"/>
    <cellStyle name="常规 8 2 9 2 4" xfId="705"/>
    <cellStyle name="常规 8 2 9 2 5" xfId="706"/>
    <cellStyle name="常规 8 3" xfId="707"/>
    <cellStyle name="常规 8 3 2" xfId="708"/>
    <cellStyle name="常规 8 3 2 2" xfId="709"/>
    <cellStyle name="常规 8 3 2 3" xfId="710"/>
    <cellStyle name="常规 8 3 2 4" xfId="711"/>
    <cellStyle name="常规 8 3 2 5" xfId="712"/>
    <cellStyle name="常规 8 4" xfId="713"/>
    <cellStyle name="常规 8 4 2" xfId="714"/>
    <cellStyle name="常规 8 4 2 2" xfId="715"/>
    <cellStyle name="常规 8 4 2 3" xfId="716"/>
    <cellStyle name="常规 8 4 2 4" xfId="717"/>
    <cellStyle name="常规 8 4 2 5" xfId="718"/>
    <cellStyle name="常规 8 5" xfId="719"/>
    <cellStyle name="常规 8 5 2" xfId="720"/>
    <cellStyle name="常规 8 5 3" xfId="721"/>
    <cellStyle name="常规 8 5 4" xfId="722"/>
    <cellStyle name="常规 8 5 5" xfId="723"/>
    <cellStyle name="常规 9" xfId="724"/>
    <cellStyle name="常规 9 2" xfId="725"/>
    <cellStyle name="常规 9 2 10" xfId="726"/>
    <cellStyle name="常规 9 2 10 2" xfId="727"/>
    <cellStyle name="常规 9 2 10 2 2" xfId="728"/>
    <cellStyle name="常规 9 2 10 2 3" xfId="729"/>
    <cellStyle name="常规 9 2 10 2 4" xfId="730"/>
    <cellStyle name="常规 9 2 10 2 5" xfId="731"/>
    <cellStyle name="常规 9 2 11" xfId="732"/>
    <cellStyle name="常规 9 2 11 2" xfId="733"/>
    <cellStyle name="常规 9 2 11 2 2" xfId="734"/>
    <cellStyle name="常规 9 2 11 2 3" xfId="735"/>
    <cellStyle name="常规 9 2 11 2 4" xfId="736"/>
    <cellStyle name="常规 9 2 11 2 5" xfId="737"/>
    <cellStyle name="常规 9 2 12" xfId="738"/>
    <cellStyle name="常规 9 2 12 2" xfId="739"/>
    <cellStyle name="常规 9 2 12 2 2" xfId="740"/>
    <cellStyle name="常规 9 2 12 2 3" xfId="741"/>
    <cellStyle name="常规 9 2 12 2 4" xfId="742"/>
    <cellStyle name="常规 9 2 12 2 5" xfId="743"/>
    <cellStyle name="常规 9 2 13" xfId="744"/>
    <cellStyle name="常规 9 2 13 2" xfId="745"/>
    <cellStyle name="常规 9 2 13 2 2" xfId="746"/>
    <cellStyle name="常规 9 2 13 2 3" xfId="747"/>
    <cellStyle name="常规 9 2 13 2 4" xfId="748"/>
    <cellStyle name="常规 9 2 13 2 5" xfId="749"/>
    <cellStyle name="常规 9 2 14" xfId="750"/>
    <cellStyle name="常规 9 2 14 2" xfId="751"/>
    <cellStyle name="常规 9 2 14 2 2" xfId="752"/>
    <cellStyle name="常规 9 2 14 2 3" xfId="753"/>
    <cellStyle name="常规 9 2 14 2 4" xfId="754"/>
    <cellStyle name="常规 9 2 14 2 5" xfId="755"/>
    <cellStyle name="常规 9 2 15" xfId="756"/>
    <cellStyle name="常规 9 2 15 2" xfId="757"/>
    <cellStyle name="常规 9 2 15 2 2" xfId="758"/>
    <cellStyle name="常规 9 2 15 2 3" xfId="759"/>
    <cellStyle name="常规 9 2 15 2 4" xfId="760"/>
    <cellStyle name="常规 9 2 15 2 5" xfId="761"/>
    <cellStyle name="常规 9 2 16" xfId="762"/>
    <cellStyle name="常规 9 2 16 2" xfId="763"/>
    <cellStyle name="常规 9 2 16 2 2" xfId="764"/>
    <cellStyle name="常规 9 2 16 2 3" xfId="765"/>
    <cellStyle name="常规 9 2 16 2 4" xfId="766"/>
    <cellStyle name="常规 9 2 16 2 5" xfId="767"/>
    <cellStyle name="常规 9 2 17" xfId="768"/>
    <cellStyle name="常规 9 2 17 2" xfId="769"/>
    <cellStyle name="常规 9 2 17 3" xfId="770"/>
    <cellStyle name="常规 9 2 17 4" xfId="771"/>
    <cellStyle name="常规 9 2 17 5" xfId="772"/>
    <cellStyle name="常规 9 2 2" xfId="773"/>
    <cellStyle name="常规 9 2 2 2" xfId="774"/>
    <cellStyle name="常规 9 2 2 2 2" xfId="775"/>
    <cellStyle name="常规 9 2 2 2 3" xfId="776"/>
    <cellStyle name="常规 9 2 2 2 4" xfId="777"/>
    <cellStyle name="常规 9 2 2 2 5" xfId="778"/>
    <cellStyle name="常规 9 2 3" xfId="779"/>
    <cellStyle name="常规 9 2 3 2" xfId="780"/>
    <cellStyle name="常规 9 2 3 2 2" xfId="781"/>
    <cellStyle name="常规 9 2 3 2 3" xfId="782"/>
    <cellStyle name="常规 9 2 3 2 4" xfId="783"/>
    <cellStyle name="常规 9 2 3 2 5" xfId="784"/>
    <cellStyle name="常规 9 2 4" xfId="785"/>
    <cellStyle name="常规 9 2 4 2" xfId="786"/>
    <cellStyle name="常规 9 2 4 2 2" xfId="787"/>
    <cellStyle name="常规 9 2 4 2 3" xfId="788"/>
    <cellStyle name="常规 9 2 4 2 4" xfId="789"/>
    <cellStyle name="常规 9 2 4 2 5" xfId="790"/>
    <cellStyle name="常规 9 2 5" xfId="791"/>
    <cellStyle name="常规 9 2 5 2" xfId="792"/>
    <cellStyle name="常规 9 2 5 2 2" xfId="793"/>
    <cellStyle name="常规 9 2 5 2 3" xfId="794"/>
    <cellStyle name="常规 9 2 5 2 4" xfId="795"/>
    <cellStyle name="常规 9 2 5 2 5" xfId="796"/>
    <cellStyle name="常规 9 2 6" xfId="797"/>
    <cellStyle name="常规 9 2 6 2" xfId="798"/>
    <cellStyle name="常规 9 2 6 2 2" xfId="799"/>
    <cellStyle name="常规 9 2 6 2 3" xfId="800"/>
    <cellStyle name="常规 9 2 6 2 4" xfId="801"/>
    <cellStyle name="常规 9 2 6 2 5" xfId="802"/>
    <cellStyle name="常规 9 2 7" xfId="803"/>
    <cellStyle name="常规 9 2 7 2" xfId="804"/>
    <cellStyle name="常规 9 2 7 2 2" xfId="805"/>
    <cellStyle name="常规 9 2 7 2 3" xfId="806"/>
    <cellStyle name="常规 9 2 7 2 4" xfId="807"/>
    <cellStyle name="常规 9 2 7 2 5" xfId="808"/>
    <cellStyle name="常规 9 2 8" xfId="809"/>
    <cellStyle name="常规 9 2 8 2" xfId="810"/>
    <cellStyle name="常规 9 2 8 2 2" xfId="811"/>
    <cellStyle name="常规 9 2 8 2 3" xfId="812"/>
    <cellStyle name="常规 9 2 8 2 4" xfId="813"/>
    <cellStyle name="常规 9 2 8 2 5" xfId="814"/>
    <cellStyle name="常规 9 2 9" xfId="815"/>
    <cellStyle name="常规 9 2 9 2" xfId="816"/>
    <cellStyle name="常规 9 2 9 2 2" xfId="817"/>
    <cellStyle name="常规 9 2 9 2 3" xfId="818"/>
    <cellStyle name="常规 9 2 9 2 4" xfId="819"/>
    <cellStyle name="常规 9 2 9 2 5" xfId="820"/>
    <cellStyle name="常规 9 3" xfId="821"/>
    <cellStyle name="常规 9 3 2" xfId="822"/>
    <cellStyle name="常规 9 3 2 2" xfId="823"/>
    <cellStyle name="常规 9 3 2 3" xfId="824"/>
    <cellStyle name="常规 9 3 2 4" xfId="825"/>
    <cellStyle name="常规 9 3 2 5" xfId="826"/>
    <cellStyle name="常规 9 4" xfId="827"/>
    <cellStyle name="常规 9 4 2" xfId="828"/>
    <cellStyle name="常规 9 4 2 2" xfId="829"/>
    <cellStyle name="常规 9 4 2 3" xfId="830"/>
    <cellStyle name="常规 9 4 2 4" xfId="831"/>
    <cellStyle name="常规 9 4 2 5" xfId="832"/>
    <cellStyle name="常规 9 5" xfId="833"/>
    <cellStyle name="常规 9 5 2" xfId="834"/>
    <cellStyle name="常规 9 5 3" xfId="835"/>
    <cellStyle name="常规 9 5 4" xfId="836"/>
    <cellStyle name="常规 9 5 5" xfId="8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10.png"/><Relationship Id="rId24" Type="http://schemas.openxmlformats.org/officeDocument/2006/relationships/image" Target="../media/image2.pn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6.jpeg"/><Relationship Id="rId35" Type="http://schemas.openxmlformats.org/officeDocument/2006/relationships/image" Target="../media/image12.png"/><Relationship Id="rId36" Type="http://schemas.openxmlformats.org/officeDocument/2006/relationships/image" Target="../media/image13.png"/><Relationship Id="rId37" Type="http://schemas.openxmlformats.org/officeDocument/2006/relationships/image" Target="../media/image14.jpeg"/><Relationship Id="rId38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528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8880" y="571680"/>
          <a:ext cx="35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280</xdr:colOff>
      <xdr:row>1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88880" y="571680"/>
          <a:ext cx="35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280</xdr:colOff>
      <xdr:row>1</xdr:row>
      <xdr:rowOff>284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88880" y="571680"/>
          <a:ext cx="35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280</xdr:colOff>
      <xdr:row>1</xdr:row>
      <xdr:rowOff>284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88880" y="571680"/>
          <a:ext cx="35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280</xdr:colOff>
      <xdr:row>1</xdr:row>
      <xdr:rowOff>284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488880" y="571680"/>
          <a:ext cx="35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280</xdr:colOff>
      <xdr:row>1</xdr:row>
      <xdr:rowOff>284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488880" y="571680"/>
          <a:ext cx="35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3120</xdr:colOff>
      <xdr:row>1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571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3120</xdr:colOff>
      <xdr:row>1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571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3120</xdr:colOff>
      <xdr:row>1</xdr:row>
      <xdr:rowOff>28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71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3120</xdr:colOff>
      <xdr:row>1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571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3120</xdr:colOff>
      <xdr:row>1</xdr:row>
      <xdr:rowOff>28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571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3120</xdr:colOff>
      <xdr:row>1</xdr:row>
      <xdr:rowOff>28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571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4</xdr:row>
      <xdr:rowOff>135000</xdr:rowOff>
    </xdr:from>
    <xdr:to>
      <xdr:col>3</xdr:col>
      <xdr:colOff>1241280</xdr:colOff>
      <xdr:row>4</xdr:row>
      <xdr:rowOff>563040</xdr:rowOff>
    </xdr:to>
    <xdr:pic>
      <xdr:nvPicPr>
        <xdr:cNvPr id="12" name="Picture 110" descr="QQ截图20150707170743"/>
        <xdr:cNvPicPr/>
      </xdr:nvPicPr>
      <xdr:blipFill>
        <a:blip r:embed="rId13"/>
        <a:stretch/>
      </xdr:blipFill>
      <xdr:spPr>
        <a:xfrm>
          <a:off x="3837600" y="2028600"/>
          <a:ext cx="117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11</xdr:row>
      <xdr:rowOff>122760</xdr:rowOff>
    </xdr:from>
    <xdr:to>
      <xdr:col>3</xdr:col>
      <xdr:colOff>1154520</xdr:colOff>
      <xdr:row>11</xdr:row>
      <xdr:rowOff>408600</xdr:rowOff>
    </xdr:to>
    <xdr:pic>
      <xdr:nvPicPr>
        <xdr:cNvPr id="13" name="Picture 101" descr="2010430172030402"/>
        <xdr:cNvPicPr/>
      </xdr:nvPicPr>
      <xdr:blipFill>
        <a:blip r:embed="rId14"/>
        <a:stretch/>
      </xdr:blipFill>
      <xdr:spPr>
        <a:xfrm>
          <a:off x="3967920" y="7034760"/>
          <a:ext cx="958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12</xdr:row>
      <xdr:rowOff>142920</xdr:rowOff>
    </xdr:from>
    <xdr:to>
      <xdr:col>3</xdr:col>
      <xdr:colOff>1110960</xdr:colOff>
      <xdr:row>12</xdr:row>
      <xdr:rowOff>428760</xdr:rowOff>
    </xdr:to>
    <xdr:pic>
      <xdr:nvPicPr>
        <xdr:cNvPr id="14" name="Picture 101" descr="2010430172030402"/>
        <xdr:cNvPicPr/>
      </xdr:nvPicPr>
      <xdr:blipFill>
        <a:blip r:embed="rId15"/>
        <a:stretch/>
      </xdr:blipFill>
      <xdr:spPr>
        <a:xfrm>
          <a:off x="3924720" y="7626240"/>
          <a:ext cx="958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960</xdr:colOff>
      <xdr:row>16</xdr:row>
      <xdr:rowOff>58320</xdr:rowOff>
    </xdr:from>
    <xdr:to>
      <xdr:col>3</xdr:col>
      <xdr:colOff>1078200</xdr:colOff>
      <xdr:row>16</xdr:row>
      <xdr:rowOff>524880</xdr:rowOff>
    </xdr:to>
    <xdr:pic>
      <xdr:nvPicPr>
        <xdr:cNvPr id="15" name="图片 15" descr="1575442990(1)"/>
        <xdr:cNvPicPr/>
      </xdr:nvPicPr>
      <xdr:blipFill>
        <a:blip r:embed="rId16"/>
        <a:stretch/>
      </xdr:blipFill>
      <xdr:spPr>
        <a:xfrm>
          <a:off x="4109040" y="9827640"/>
          <a:ext cx="741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160</xdr:colOff>
      <xdr:row>17</xdr:row>
      <xdr:rowOff>20160</xdr:rowOff>
    </xdr:from>
    <xdr:to>
      <xdr:col>3</xdr:col>
      <xdr:colOff>1067400</xdr:colOff>
      <xdr:row>17</xdr:row>
      <xdr:rowOff>486720</xdr:rowOff>
    </xdr:to>
    <xdr:pic>
      <xdr:nvPicPr>
        <xdr:cNvPr id="16" name="图片 15" descr="1575442990(1)"/>
        <xdr:cNvPicPr/>
      </xdr:nvPicPr>
      <xdr:blipFill>
        <a:blip r:embed="rId17"/>
        <a:stretch/>
      </xdr:blipFill>
      <xdr:spPr>
        <a:xfrm>
          <a:off x="4098240" y="10361160"/>
          <a:ext cx="741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26</xdr:row>
      <xdr:rowOff>142920</xdr:rowOff>
    </xdr:from>
    <xdr:to>
      <xdr:col>3</xdr:col>
      <xdr:colOff>1241280</xdr:colOff>
      <xdr:row>26</xdr:row>
      <xdr:rowOff>437760</xdr:rowOff>
    </xdr:to>
    <xdr:pic>
      <xdr:nvPicPr>
        <xdr:cNvPr id="17" name="Picture 105" descr="u=3956157085,1590184432&amp;fm=0&amp;gp=0"/>
        <xdr:cNvPicPr/>
      </xdr:nvPicPr>
      <xdr:blipFill>
        <a:blip r:embed="rId18"/>
        <a:stretch/>
      </xdr:blipFill>
      <xdr:spPr>
        <a:xfrm>
          <a:off x="3848400" y="15627240"/>
          <a:ext cx="1164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31</xdr:row>
      <xdr:rowOff>66960</xdr:rowOff>
    </xdr:from>
    <xdr:to>
      <xdr:col>3</xdr:col>
      <xdr:colOff>1272960</xdr:colOff>
      <xdr:row>31</xdr:row>
      <xdr:rowOff>553680</xdr:rowOff>
    </xdr:to>
    <xdr:pic>
      <xdr:nvPicPr>
        <xdr:cNvPr id="18" name="Picture 100" descr="z9"/>
        <xdr:cNvPicPr/>
      </xdr:nvPicPr>
      <xdr:blipFill>
        <a:blip r:embed="rId19"/>
        <a:stretch/>
      </xdr:blipFill>
      <xdr:spPr>
        <a:xfrm>
          <a:off x="3782520" y="18408960"/>
          <a:ext cx="12625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38</xdr:row>
      <xdr:rowOff>142920</xdr:rowOff>
    </xdr:from>
    <xdr:to>
      <xdr:col>3</xdr:col>
      <xdr:colOff>1034640</xdr:colOff>
      <xdr:row>38</xdr:row>
      <xdr:rowOff>428760</xdr:rowOff>
    </xdr:to>
    <xdr:pic>
      <xdr:nvPicPr>
        <xdr:cNvPr id="19" name="图片 28" descr="1575443531(1)"/>
        <xdr:cNvPicPr/>
      </xdr:nvPicPr>
      <xdr:blipFill>
        <a:blip r:embed="rId20"/>
        <a:stretch/>
      </xdr:blipFill>
      <xdr:spPr>
        <a:xfrm>
          <a:off x="4228560" y="22485240"/>
          <a:ext cx="578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7280</xdr:colOff>
      <xdr:row>41</xdr:row>
      <xdr:rowOff>96120</xdr:rowOff>
    </xdr:from>
    <xdr:to>
      <xdr:col>3</xdr:col>
      <xdr:colOff>1045080</xdr:colOff>
      <xdr:row>41</xdr:row>
      <xdr:rowOff>466560</xdr:rowOff>
    </xdr:to>
    <xdr:pic>
      <xdr:nvPicPr>
        <xdr:cNvPr id="20" name="图片 27" descr="1575444745(1)"/>
        <xdr:cNvPicPr/>
      </xdr:nvPicPr>
      <xdr:blipFill>
        <a:blip r:embed="rId21"/>
        <a:stretch/>
      </xdr:blipFill>
      <xdr:spPr>
        <a:xfrm>
          <a:off x="4239360" y="24153120"/>
          <a:ext cx="577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160</xdr:colOff>
      <xdr:row>45</xdr:row>
      <xdr:rowOff>37800</xdr:rowOff>
    </xdr:from>
    <xdr:to>
      <xdr:col>3</xdr:col>
      <xdr:colOff>1000440</xdr:colOff>
      <xdr:row>45</xdr:row>
      <xdr:rowOff>551520</xdr:rowOff>
    </xdr:to>
    <xdr:pic>
      <xdr:nvPicPr>
        <xdr:cNvPr id="21" name="图片 4" descr=""/>
        <xdr:cNvPicPr/>
      </xdr:nvPicPr>
      <xdr:blipFill>
        <a:blip r:embed="rId22"/>
        <a:stretch/>
      </xdr:blipFill>
      <xdr:spPr>
        <a:xfrm>
          <a:off x="4206240" y="26380800"/>
          <a:ext cx="5662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400</xdr:colOff>
      <xdr:row>46</xdr:row>
      <xdr:rowOff>96120</xdr:rowOff>
    </xdr:from>
    <xdr:to>
      <xdr:col>3</xdr:col>
      <xdr:colOff>1185840</xdr:colOff>
      <xdr:row>46</xdr:row>
      <xdr:rowOff>477720</xdr:rowOff>
    </xdr:to>
    <xdr:pic>
      <xdr:nvPicPr>
        <xdr:cNvPr id="22" name="图片 6" descr=""/>
        <xdr:cNvPicPr/>
      </xdr:nvPicPr>
      <xdr:blipFill>
        <a:blip r:embed="rId23"/>
        <a:stretch/>
      </xdr:blipFill>
      <xdr:spPr>
        <a:xfrm>
          <a:off x="4119480" y="27010440"/>
          <a:ext cx="838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5</xdr:row>
      <xdr:rowOff>75240</xdr:rowOff>
    </xdr:from>
    <xdr:to>
      <xdr:col>3</xdr:col>
      <xdr:colOff>1272960</xdr:colOff>
      <xdr:row>5</xdr:row>
      <xdr:rowOff>638280</xdr:rowOff>
    </xdr:to>
    <xdr:pic>
      <xdr:nvPicPr>
        <xdr:cNvPr id="23" name="Picture 110" descr="QQ截图20150707170743"/>
        <xdr:cNvPicPr/>
      </xdr:nvPicPr>
      <xdr:blipFill>
        <a:blip r:embed="rId24"/>
        <a:stretch/>
      </xdr:blipFill>
      <xdr:spPr>
        <a:xfrm>
          <a:off x="3869280" y="2719440"/>
          <a:ext cx="11757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13</xdr:row>
      <xdr:rowOff>189720</xdr:rowOff>
    </xdr:from>
    <xdr:to>
      <xdr:col>3</xdr:col>
      <xdr:colOff>1154520</xdr:colOff>
      <xdr:row>13</xdr:row>
      <xdr:rowOff>475560</xdr:rowOff>
    </xdr:to>
    <xdr:pic>
      <xdr:nvPicPr>
        <xdr:cNvPr id="24" name="Picture 101" descr="2010430172030402"/>
        <xdr:cNvPicPr/>
      </xdr:nvPicPr>
      <xdr:blipFill>
        <a:blip r:embed="rId25"/>
        <a:stretch/>
      </xdr:blipFill>
      <xdr:spPr>
        <a:xfrm>
          <a:off x="3967920" y="8244720"/>
          <a:ext cx="958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14</xdr:row>
      <xdr:rowOff>190080</xdr:rowOff>
    </xdr:from>
    <xdr:to>
      <xdr:col>3</xdr:col>
      <xdr:colOff>1110960</xdr:colOff>
      <xdr:row>14</xdr:row>
      <xdr:rowOff>475560</xdr:rowOff>
    </xdr:to>
    <xdr:pic>
      <xdr:nvPicPr>
        <xdr:cNvPr id="25" name="Picture 101" descr="2010430172030402"/>
        <xdr:cNvPicPr/>
      </xdr:nvPicPr>
      <xdr:blipFill>
        <a:blip r:embed="rId26"/>
        <a:stretch/>
      </xdr:blipFill>
      <xdr:spPr>
        <a:xfrm>
          <a:off x="3924720" y="8816400"/>
          <a:ext cx="958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5</xdr:row>
      <xdr:rowOff>133920</xdr:rowOff>
    </xdr:from>
    <xdr:to>
      <xdr:col>3</xdr:col>
      <xdr:colOff>1099080</xdr:colOff>
      <xdr:row>15</xdr:row>
      <xdr:rowOff>419760</xdr:rowOff>
    </xdr:to>
    <xdr:pic>
      <xdr:nvPicPr>
        <xdr:cNvPr id="26" name="Picture 101" descr="2010430172030402"/>
        <xdr:cNvPicPr/>
      </xdr:nvPicPr>
      <xdr:blipFill>
        <a:blip r:embed="rId27"/>
        <a:stretch/>
      </xdr:blipFill>
      <xdr:spPr>
        <a:xfrm>
          <a:off x="3912840" y="9331920"/>
          <a:ext cx="958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18</xdr:row>
      <xdr:rowOff>47160</xdr:rowOff>
    </xdr:from>
    <xdr:to>
      <xdr:col>3</xdr:col>
      <xdr:colOff>1055520</xdr:colOff>
      <xdr:row>18</xdr:row>
      <xdr:rowOff>513720</xdr:rowOff>
    </xdr:to>
    <xdr:pic>
      <xdr:nvPicPr>
        <xdr:cNvPr id="27" name="图片 15" descr="1575442990(1)"/>
        <xdr:cNvPicPr/>
      </xdr:nvPicPr>
      <xdr:blipFill>
        <a:blip r:embed="rId28"/>
        <a:stretch/>
      </xdr:blipFill>
      <xdr:spPr>
        <a:xfrm>
          <a:off x="4086720" y="10959480"/>
          <a:ext cx="740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19</xdr:row>
      <xdr:rowOff>46800</xdr:rowOff>
    </xdr:from>
    <xdr:to>
      <xdr:col>3</xdr:col>
      <xdr:colOff>1034640</xdr:colOff>
      <xdr:row>19</xdr:row>
      <xdr:rowOff>513360</xdr:rowOff>
    </xdr:to>
    <xdr:pic>
      <xdr:nvPicPr>
        <xdr:cNvPr id="28" name="图片 15" descr="1575442990(1)"/>
        <xdr:cNvPicPr/>
      </xdr:nvPicPr>
      <xdr:blipFill>
        <a:blip r:embed="rId29"/>
        <a:stretch/>
      </xdr:blipFill>
      <xdr:spPr>
        <a:xfrm>
          <a:off x="4065480" y="11530800"/>
          <a:ext cx="741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20</xdr:row>
      <xdr:rowOff>38160</xdr:rowOff>
    </xdr:from>
    <xdr:to>
      <xdr:col>3</xdr:col>
      <xdr:colOff>1034640</xdr:colOff>
      <xdr:row>20</xdr:row>
      <xdr:rowOff>504720</xdr:rowOff>
    </xdr:to>
    <xdr:pic>
      <xdr:nvPicPr>
        <xdr:cNvPr id="29" name="图片 15" descr="1575442990(1)"/>
        <xdr:cNvPicPr/>
      </xdr:nvPicPr>
      <xdr:blipFill>
        <a:blip r:embed="rId30"/>
        <a:stretch/>
      </xdr:blipFill>
      <xdr:spPr>
        <a:xfrm>
          <a:off x="4065480" y="12093480"/>
          <a:ext cx="741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21</xdr:row>
      <xdr:rowOff>75960</xdr:rowOff>
    </xdr:from>
    <xdr:to>
      <xdr:col>3</xdr:col>
      <xdr:colOff>1196640</xdr:colOff>
      <xdr:row>21</xdr:row>
      <xdr:rowOff>466560</xdr:rowOff>
    </xdr:to>
    <xdr:pic>
      <xdr:nvPicPr>
        <xdr:cNvPr id="30" name="图片 8" descr=""/>
        <xdr:cNvPicPr/>
      </xdr:nvPicPr>
      <xdr:blipFill>
        <a:blip r:embed="rId31"/>
        <a:stretch/>
      </xdr:blipFill>
      <xdr:spPr>
        <a:xfrm>
          <a:off x="3956040" y="12702960"/>
          <a:ext cx="1012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2</xdr:row>
      <xdr:rowOff>47160</xdr:rowOff>
    </xdr:from>
    <xdr:to>
      <xdr:col>3</xdr:col>
      <xdr:colOff>1164960</xdr:colOff>
      <xdr:row>22</xdr:row>
      <xdr:rowOff>446760</xdr:rowOff>
    </xdr:to>
    <xdr:pic>
      <xdr:nvPicPr>
        <xdr:cNvPr id="31" name="图片 8" descr=""/>
        <xdr:cNvPicPr/>
      </xdr:nvPicPr>
      <xdr:blipFill>
        <a:blip r:embed="rId32"/>
        <a:stretch/>
      </xdr:blipFill>
      <xdr:spPr>
        <a:xfrm>
          <a:off x="3924720" y="13245480"/>
          <a:ext cx="1012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23</xdr:row>
      <xdr:rowOff>66960</xdr:rowOff>
    </xdr:from>
    <xdr:to>
      <xdr:col>3</xdr:col>
      <xdr:colOff>1055520</xdr:colOff>
      <xdr:row>23</xdr:row>
      <xdr:rowOff>448560</xdr:rowOff>
    </xdr:to>
    <xdr:pic>
      <xdr:nvPicPr>
        <xdr:cNvPr id="32" name="图片 8" descr=""/>
        <xdr:cNvPicPr/>
      </xdr:nvPicPr>
      <xdr:blipFill>
        <a:blip r:embed="rId33"/>
        <a:stretch/>
      </xdr:blipFill>
      <xdr:spPr>
        <a:xfrm>
          <a:off x="3815280" y="13836960"/>
          <a:ext cx="1012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31</xdr:row>
      <xdr:rowOff>66960</xdr:rowOff>
    </xdr:from>
    <xdr:to>
      <xdr:col>3</xdr:col>
      <xdr:colOff>1272960</xdr:colOff>
      <xdr:row>31</xdr:row>
      <xdr:rowOff>553680</xdr:rowOff>
    </xdr:to>
    <xdr:pic>
      <xdr:nvPicPr>
        <xdr:cNvPr id="33" name="Picture 100" descr="z9"/>
        <xdr:cNvPicPr/>
      </xdr:nvPicPr>
      <xdr:blipFill>
        <a:blip r:embed="rId34"/>
        <a:stretch/>
      </xdr:blipFill>
      <xdr:spPr>
        <a:xfrm>
          <a:off x="3782520" y="18408960"/>
          <a:ext cx="12625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47</xdr:row>
      <xdr:rowOff>37800</xdr:rowOff>
    </xdr:from>
    <xdr:to>
      <xdr:col>3</xdr:col>
      <xdr:colOff>1109520</xdr:colOff>
      <xdr:row>47</xdr:row>
      <xdr:rowOff>466560</xdr:rowOff>
    </xdr:to>
    <xdr:pic>
      <xdr:nvPicPr>
        <xdr:cNvPr id="34" name="图片 13" descr="e15e5a80c3cf4abbe898d0f6f43ef9e"/>
        <xdr:cNvPicPr/>
      </xdr:nvPicPr>
      <xdr:blipFill>
        <a:blip r:embed="rId35"/>
        <a:stretch/>
      </xdr:blipFill>
      <xdr:spPr>
        <a:xfrm>
          <a:off x="3956040" y="27523800"/>
          <a:ext cx="925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400</xdr:colOff>
      <xdr:row>35</xdr:row>
      <xdr:rowOff>37800</xdr:rowOff>
    </xdr:from>
    <xdr:to>
      <xdr:col>3</xdr:col>
      <xdr:colOff>1076760</xdr:colOff>
      <xdr:row>35</xdr:row>
      <xdr:rowOff>524520</xdr:rowOff>
    </xdr:to>
    <xdr:pic>
      <xdr:nvPicPr>
        <xdr:cNvPr id="35" name="图片 1" descr="21ba6b22eb102d026dbd0591f8d024c"/>
        <xdr:cNvPicPr/>
      </xdr:nvPicPr>
      <xdr:blipFill>
        <a:blip r:embed="rId36"/>
        <a:stretch/>
      </xdr:blipFill>
      <xdr:spPr>
        <a:xfrm>
          <a:off x="4119480" y="20665800"/>
          <a:ext cx="729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48</xdr:row>
      <xdr:rowOff>38160</xdr:rowOff>
    </xdr:from>
    <xdr:to>
      <xdr:col>3</xdr:col>
      <xdr:colOff>1022760</xdr:colOff>
      <xdr:row>48</xdr:row>
      <xdr:rowOff>466560</xdr:rowOff>
    </xdr:to>
    <xdr:pic>
      <xdr:nvPicPr>
        <xdr:cNvPr id="36" name="图片 1" descr="手操器"/>
        <xdr:cNvPicPr/>
      </xdr:nvPicPr>
      <xdr:blipFill>
        <a:blip r:embed="rId37"/>
        <a:stretch/>
      </xdr:blipFill>
      <xdr:spPr>
        <a:xfrm>
          <a:off x="4032720" y="28095480"/>
          <a:ext cx="762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48</xdr:row>
      <xdr:rowOff>38160</xdr:rowOff>
    </xdr:from>
    <xdr:to>
      <xdr:col>3</xdr:col>
      <xdr:colOff>1022760</xdr:colOff>
      <xdr:row>48</xdr:row>
      <xdr:rowOff>466560</xdr:rowOff>
    </xdr:to>
    <xdr:pic>
      <xdr:nvPicPr>
        <xdr:cNvPr id="37" name="图片 2" descr="手操器"/>
        <xdr:cNvPicPr/>
      </xdr:nvPicPr>
      <xdr:blipFill>
        <a:blip r:embed="rId38"/>
        <a:stretch/>
      </xdr:blipFill>
      <xdr:spPr>
        <a:xfrm>
          <a:off x="4032720" y="28095480"/>
          <a:ext cx="762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74"/>
    <col collapsed="false" customWidth="true" hidden="false" outlineLevel="0" max="3" min="3" style="1" width="16.99"/>
    <col collapsed="false" customWidth="true" hidden="false" outlineLevel="0" max="4" min="4" style="1" width="15.5"/>
    <col collapsed="false" customWidth="true" hidden="false" outlineLevel="0" max="5" min="5" style="1" width="23.36"/>
    <col collapsed="false" customWidth="true" hidden="false" outlineLevel="0" max="6" min="6" style="1" width="5.5"/>
    <col collapsed="false" customWidth="true" hidden="false" outlineLevel="0" max="7" min="7" style="1" width="4.5"/>
    <col collapsed="false" customWidth="true" hidden="false" outlineLevel="0" max="8" min="8" style="1" width="10.49"/>
    <col collapsed="false" customWidth="true" hidden="false" outlineLevel="0" max="9" min="9" style="1" width="12.99"/>
    <col collapsed="false" customWidth="true" hidden="false" outlineLevel="0" max="10" min="10" style="1" width="10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9" hidden="false" customHeight="true" outlineLevel="0" collapsed="false">
      <c r="A4" s="5" t="n">
        <v>1</v>
      </c>
      <c r="B4" s="4" t="s">
        <v>12</v>
      </c>
      <c r="C4" s="4"/>
      <c r="D4" s="4"/>
      <c r="E4" s="4"/>
      <c r="F4" s="4"/>
      <c r="G4" s="4"/>
      <c r="H4" s="4"/>
      <c r="I4" s="4"/>
      <c r="J4" s="4"/>
    </row>
    <row r="5" customFormat="false" ht="59.1" hidden="false" customHeight="true" outlineLevel="0" collapsed="false">
      <c r="A5" s="5" t="n">
        <v>2</v>
      </c>
      <c r="B5" s="6" t="s">
        <v>13</v>
      </c>
      <c r="C5" s="6"/>
      <c r="D5" s="6"/>
      <c r="E5" s="7" t="s">
        <v>14</v>
      </c>
      <c r="F5" s="6" t="n">
        <v>2</v>
      </c>
      <c r="G5" s="8" t="s">
        <v>15</v>
      </c>
      <c r="H5" s="9"/>
      <c r="I5" s="9" t="n">
        <f aca="false">SUM(F5*H5)</f>
        <v>0</v>
      </c>
      <c r="J5" s="10"/>
    </row>
    <row r="6" customFormat="false" ht="66" hidden="false" customHeight="true" outlineLevel="0" collapsed="false">
      <c r="A6" s="5" t="n">
        <v>3</v>
      </c>
      <c r="B6" s="6" t="s">
        <v>16</v>
      </c>
      <c r="C6" s="6"/>
      <c r="D6" s="6"/>
      <c r="E6" s="7" t="s">
        <v>17</v>
      </c>
      <c r="F6" s="6" t="n">
        <v>8</v>
      </c>
      <c r="G6" s="8" t="s">
        <v>15</v>
      </c>
      <c r="H6" s="9"/>
      <c r="I6" s="9" t="n">
        <f aca="false">SUM(F6*H6)</f>
        <v>0</v>
      </c>
      <c r="J6" s="10"/>
    </row>
    <row r="7" customFormat="false" ht="66" hidden="false" customHeight="true" outlineLevel="0" collapsed="false">
      <c r="A7" s="5" t="n">
        <v>4</v>
      </c>
      <c r="B7" s="8" t="s">
        <v>18</v>
      </c>
      <c r="C7" s="8" t="s">
        <v>19</v>
      </c>
      <c r="D7" s="6"/>
      <c r="E7" s="7" t="s">
        <v>20</v>
      </c>
      <c r="F7" s="6" t="n">
        <v>1</v>
      </c>
      <c r="G7" s="8" t="s">
        <v>15</v>
      </c>
      <c r="H7" s="9"/>
      <c r="I7" s="9" t="n">
        <f aca="false">SUM(F7*H7)</f>
        <v>0</v>
      </c>
      <c r="J7" s="10"/>
    </row>
    <row r="8" customFormat="false" ht="63.95" hidden="false" customHeight="true" outlineLevel="0" collapsed="false">
      <c r="A8" s="5" t="n">
        <v>5</v>
      </c>
      <c r="B8" s="8" t="s">
        <v>21</v>
      </c>
      <c r="C8" s="6"/>
      <c r="D8" s="6"/>
      <c r="E8" s="7" t="s">
        <v>22</v>
      </c>
      <c r="F8" s="6" t="n">
        <v>2</v>
      </c>
      <c r="G8" s="8" t="s">
        <v>15</v>
      </c>
      <c r="H8" s="9"/>
      <c r="I8" s="9" t="n">
        <f aca="false">SUM(F8*H8)</f>
        <v>0</v>
      </c>
      <c r="J8" s="10"/>
    </row>
    <row r="9" customFormat="false" ht="60" hidden="false" customHeight="true" outlineLevel="0" collapsed="false">
      <c r="A9" s="5" t="n">
        <v>6</v>
      </c>
      <c r="B9" s="8" t="s">
        <v>21</v>
      </c>
      <c r="C9" s="6"/>
      <c r="D9" s="6"/>
      <c r="E9" s="7" t="s">
        <v>23</v>
      </c>
      <c r="F9" s="6" t="n">
        <v>1</v>
      </c>
      <c r="G9" s="8" t="s">
        <v>15</v>
      </c>
      <c r="H9" s="9"/>
      <c r="I9" s="9" t="n">
        <f aca="false">SUM(F9*H9)</f>
        <v>0</v>
      </c>
      <c r="J9" s="10"/>
    </row>
    <row r="10" customFormat="false" ht="41.1" hidden="false" customHeight="true" outlineLevel="0" collapsed="false">
      <c r="A10" s="5" t="n">
        <v>7</v>
      </c>
      <c r="B10" s="4" t="s">
        <v>24</v>
      </c>
      <c r="C10" s="4"/>
      <c r="D10" s="4"/>
      <c r="E10" s="4"/>
      <c r="F10" s="4"/>
      <c r="G10" s="4"/>
      <c r="H10" s="11"/>
      <c r="I10" s="11" t="n">
        <f aca="false">SUM(I5:I9)</f>
        <v>0</v>
      </c>
      <c r="J10" s="12"/>
    </row>
    <row r="11" customFormat="false" ht="39" hidden="false" customHeight="true" outlineLevel="0" collapsed="false">
      <c r="A11" s="5" t="n">
        <v>8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</row>
    <row r="12" customFormat="false" ht="45" hidden="false" customHeight="true" outlineLevel="0" collapsed="false">
      <c r="A12" s="5" t="n">
        <v>9</v>
      </c>
      <c r="B12" s="10" t="s">
        <v>26</v>
      </c>
      <c r="C12" s="14" t="s">
        <v>27</v>
      </c>
      <c r="D12" s="15"/>
      <c r="E12" s="16" t="s">
        <v>28</v>
      </c>
      <c r="F12" s="10" t="n">
        <v>90</v>
      </c>
      <c r="G12" s="10" t="s">
        <v>29</v>
      </c>
      <c r="H12" s="17"/>
      <c r="I12" s="18" t="n">
        <f aca="false">SUM(F12*H12)</f>
        <v>0</v>
      </c>
      <c r="J12" s="10"/>
    </row>
    <row r="13" customFormat="false" ht="45" hidden="false" customHeight="true" outlineLevel="0" collapsed="false">
      <c r="A13" s="5" t="n">
        <v>10</v>
      </c>
      <c r="B13" s="10" t="s">
        <v>26</v>
      </c>
      <c r="C13" s="14" t="s">
        <v>30</v>
      </c>
      <c r="D13" s="15"/>
      <c r="E13" s="16" t="s">
        <v>31</v>
      </c>
      <c r="F13" s="10" t="n">
        <v>28</v>
      </c>
      <c r="G13" s="10" t="s">
        <v>29</v>
      </c>
      <c r="H13" s="17"/>
      <c r="I13" s="18" t="n">
        <f aca="false">SUM(F13*H13)</f>
        <v>0</v>
      </c>
      <c r="J13" s="10"/>
    </row>
    <row r="14" customFormat="false" ht="45" hidden="false" customHeight="true" outlineLevel="0" collapsed="false">
      <c r="A14" s="5" t="n">
        <v>11</v>
      </c>
      <c r="B14" s="10" t="s">
        <v>26</v>
      </c>
      <c r="C14" s="14" t="s">
        <v>32</v>
      </c>
      <c r="D14" s="15"/>
      <c r="E14" s="16" t="s">
        <v>33</v>
      </c>
      <c r="F14" s="10" t="n">
        <v>46</v>
      </c>
      <c r="G14" s="10" t="s">
        <v>29</v>
      </c>
      <c r="H14" s="17"/>
      <c r="I14" s="18" t="n">
        <f aca="false">SUM(F14*H14)</f>
        <v>0</v>
      </c>
      <c r="J14" s="10"/>
    </row>
    <row r="15" customFormat="false" ht="45" hidden="false" customHeight="true" outlineLevel="0" collapsed="false">
      <c r="A15" s="5" t="n">
        <v>12</v>
      </c>
      <c r="B15" s="10" t="s">
        <v>26</v>
      </c>
      <c r="C15" s="14" t="s">
        <v>34</v>
      </c>
      <c r="D15" s="15"/>
      <c r="E15" s="16" t="s">
        <v>35</v>
      </c>
      <c r="F15" s="10" t="n">
        <v>44</v>
      </c>
      <c r="G15" s="10" t="s">
        <v>29</v>
      </c>
      <c r="H15" s="17"/>
      <c r="I15" s="18" t="n">
        <f aca="false">SUM(F15*H15)</f>
        <v>0</v>
      </c>
      <c r="J15" s="10"/>
    </row>
    <row r="16" customFormat="false" ht="45" hidden="false" customHeight="true" outlineLevel="0" collapsed="false">
      <c r="A16" s="5" t="n">
        <v>13</v>
      </c>
      <c r="B16" s="10" t="s">
        <v>26</v>
      </c>
      <c r="C16" s="14" t="s">
        <v>36</v>
      </c>
      <c r="D16" s="15"/>
      <c r="E16" s="16" t="s">
        <v>37</v>
      </c>
      <c r="F16" s="10" t="n">
        <v>25</v>
      </c>
      <c r="G16" s="10" t="s">
        <v>29</v>
      </c>
      <c r="H16" s="17"/>
      <c r="I16" s="18" t="n">
        <f aca="false">SUM(F16*H16)</f>
        <v>0</v>
      </c>
      <c r="J16" s="10"/>
    </row>
    <row r="17" customFormat="false" ht="45" hidden="false" customHeight="true" outlineLevel="0" collapsed="false">
      <c r="A17" s="5" t="n">
        <v>14</v>
      </c>
      <c r="B17" s="16" t="s">
        <v>38</v>
      </c>
      <c r="C17" s="16" t="s">
        <v>39</v>
      </c>
      <c r="D17" s="15"/>
      <c r="E17" s="16" t="s">
        <v>40</v>
      </c>
      <c r="F17" s="10" t="n">
        <v>90</v>
      </c>
      <c r="G17" s="10" t="s">
        <v>29</v>
      </c>
      <c r="H17" s="17"/>
      <c r="I17" s="18" t="n">
        <f aca="false">SUM(F17*H17)</f>
        <v>0</v>
      </c>
      <c r="J17" s="10"/>
    </row>
    <row r="18" customFormat="false" ht="45" hidden="false" customHeight="true" outlineLevel="0" collapsed="false">
      <c r="A18" s="5" t="n">
        <v>15</v>
      </c>
      <c r="B18" s="16" t="s">
        <v>38</v>
      </c>
      <c r="C18" s="16" t="s">
        <v>41</v>
      </c>
      <c r="D18" s="15"/>
      <c r="E18" s="16" t="s">
        <v>42</v>
      </c>
      <c r="F18" s="10" t="n">
        <v>28</v>
      </c>
      <c r="G18" s="10" t="s">
        <v>29</v>
      </c>
      <c r="H18" s="17"/>
      <c r="I18" s="18" t="n">
        <f aca="false">SUM(F18*H18)</f>
        <v>0</v>
      </c>
      <c r="J18" s="10"/>
    </row>
    <row r="19" customFormat="false" ht="45" hidden="false" customHeight="true" outlineLevel="0" collapsed="false">
      <c r="A19" s="5" t="n">
        <v>16</v>
      </c>
      <c r="B19" s="16" t="s">
        <v>38</v>
      </c>
      <c r="C19" s="16" t="s">
        <v>43</v>
      </c>
      <c r="D19" s="15"/>
      <c r="E19" s="16" t="s">
        <v>40</v>
      </c>
      <c r="F19" s="10" t="n">
        <v>46</v>
      </c>
      <c r="G19" s="10" t="s">
        <v>29</v>
      </c>
      <c r="H19" s="17"/>
      <c r="I19" s="18" t="n">
        <f aca="false">SUM(F19*H19)</f>
        <v>0</v>
      </c>
      <c r="J19" s="10"/>
    </row>
    <row r="20" customFormat="false" ht="45" hidden="false" customHeight="true" outlineLevel="0" collapsed="false">
      <c r="A20" s="5" t="n">
        <v>17</v>
      </c>
      <c r="B20" s="16" t="s">
        <v>38</v>
      </c>
      <c r="C20" s="16" t="s">
        <v>44</v>
      </c>
      <c r="D20" s="15"/>
      <c r="E20" s="16" t="s">
        <v>40</v>
      </c>
      <c r="F20" s="10" t="n">
        <v>44</v>
      </c>
      <c r="G20" s="10" t="s">
        <v>29</v>
      </c>
      <c r="H20" s="17"/>
      <c r="I20" s="18" t="n">
        <f aca="false">SUM(F20*H20)</f>
        <v>0</v>
      </c>
      <c r="J20" s="10"/>
    </row>
    <row r="21" customFormat="false" ht="45" hidden="false" customHeight="true" outlineLevel="0" collapsed="false">
      <c r="A21" s="5" t="n">
        <v>18</v>
      </c>
      <c r="B21" s="16" t="s">
        <v>38</v>
      </c>
      <c r="C21" s="16" t="s">
        <v>45</v>
      </c>
      <c r="D21" s="15"/>
      <c r="E21" s="16" t="s">
        <v>40</v>
      </c>
      <c r="F21" s="10" t="n">
        <v>25</v>
      </c>
      <c r="G21" s="10" t="s">
        <v>29</v>
      </c>
      <c r="H21" s="17"/>
      <c r="I21" s="18" t="n">
        <f aca="false">SUM(F21*H21)</f>
        <v>0</v>
      </c>
      <c r="J21" s="10"/>
    </row>
    <row r="22" customFormat="false" ht="45" hidden="false" customHeight="true" outlineLevel="0" collapsed="false">
      <c r="A22" s="5" t="n">
        <v>19</v>
      </c>
      <c r="B22" s="19" t="s">
        <v>46</v>
      </c>
      <c r="C22" s="14" t="s">
        <v>47</v>
      </c>
      <c r="D22" s="20"/>
      <c r="E22" s="21" t="s">
        <v>48</v>
      </c>
      <c r="F22" s="10" t="n">
        <v>3</v>
      </c>
      <c r="G22" s="22" t="s">
        <v>49</v>
      </c>
      <c r="H22" s="17"/>
      <c r="I22" s="18" t="n">
        <f aca="false">SUM(F22*H22)</f>
        <v>0</v>
      </c>
      <c r="J22" s="10"/>
    </row>
    <row r="23" customFormat="false" ht="45" hidden="false" customHeight="true" outlineLevel="0" collapsed="false">
      <c r="A23" s="5" t="n">
        <v>20</v>
      </c>
      <c r="B23" s="19" t="s">
        <v>46</v>
      </c>
      <c r="C23" s="14" t="s">
        <v>50</v>
      </c>
      <c r="D23" s="20"/>
      <c r="E23" s="21" t="s">
        <v>48</v>
      </c>
      <c r="F23" s="22" t="n">
        <v>3</v>
      </c>
      <c r="G23" s="22" t="s">
        <v>49</v>
      </c>
      <c r="H23" s="17"/>
      <c r="I23" s="18" t="n">
        <f aca="false">SUM(F23*H23)</f>
        <v>0</v>
      </c>
      <c r="J23" s="10"/>
    </row>
    <row r="24" customFormat="false" ht="45" hidden="false" customHeight="true" outlineLevel="0" collapsed="false">
      <c r="A24" s="5" t="n">
        <v>21</v>
      </c>
      <c r="B24" s="19" t="s">
        <v>46</v>
      </c>
      <c r="C24" s="14" t="s">
        <v>51</v>
      </c>
      <c r="D24" s="20"/>
      <c r="E24" s="21" t="s">
        <v>48</v>
      </c>
      <c r="F24" s="10" t="n">
        <v>1</v>
      </c>
      <c r="G24" s="22" t="s">
        <v>49</v>
      </c>
      <c r="H24" s="17"/>
      <c r="I24" s="18" t="n">
        <f aca="false">SUM(F24*H24)</f>
        <v>0</v>
      </c>
      <c r="J24" s="10"/>
    </row>
    <row r="25" customFormat="false" ht="45" hidden="false" customHeight="true" outlineLevel="0" collapsed="false">
      <c r="A25" s="5" t="n">
        <v>22</v>
      </c>
      <c r="B25" s="13" t="s">
        <v>52</v>
      </c>
      <c r="C25" s="13"/>
      <c r="D25" s="13"/>
      <c r="E25" s="13"/>
      <c r="F25" s="15"/>
      <c r="G25" s="15"/>
      <c r="H25" s="23"/>
      <c r="I25" s="23" t="n">
        <f aca="false">SUM(I12:I24)</f>
        <v>0</v>
      </c>
      <c r="J25" s="24"/>
    </row>
    <row r="26" customFormat="false" ht="45" hidden="false" customHeight="true" outlineLevel="0" collapsed="false">
      <c r="A26" s="5" t="n">
        <v>23</v>
      </c>
      <c r="B26" s="13" t="s">
        <v>53</v>
      </c>
      <c r="C26" s="13"/>
      <c r="D26" s="13"/>
      <c r="E26" s="13"/>
      <c r="F26" s="13"/>
      <c r="G26" s="13"/>
      <c r="H26" s="13"/>
      <c r="I26" s="13"/>
      <c r="J26" s="13"/>
    </row>
    <row r="27" customFormat="false" ht="45" hidden="false" customHeight="true" outlineLevel="0" collapsed="false">
      <c r="A27" s="5" t="n">
        <v>24</v>
      </c>
      <c r="B27" s="16" t="s">
        <v>54</v>
      </c>
      <c r="C27" s="16" t="s">
        <v>55</v>
      </c>
      <c r="D27" s="15"/>
      <c r="E27" s="16" t="s">
        <v>56</v>
      </c>
      <c r="F27" s="10" t="n">
        <v>10</v>
      </c>
      <c r="G27" s="16" t="s">
        <v>57</v>
      </c>
      <c r="H27" s="17"/>
      <c r="I27" s="18" t="n">
        <f aca="false">SUM(F27*H27)</f>
        <v>0</v>
      </c>
      <c r="J27" s="10"/>
    </row>
    <row r="28" customFormat="false" ht="45" hidden="false" customHeight="true" outlineLevel="0" collapsed="false">
      <c r="A28" s="5" t="n">
        <v>25</v>
      </c>
      <c r="B28" s="16" t="s">
        <v>58</v>
      </c>
      <c r="C28" s="10"/>
      <c r="D28" s="15"/>
      <c r="E28" s="10" t="s">
        <v>59</v>
      </c>
      <c r="F28" s="10" t="n">
        <v>1</v>
      </c>
      <c r="G28" s="16" t="s">
        <v>57</v>
      </c>
      <c r="H28" s="17"/>
      <c r="I28" s="18" t="n">
        <f aca="false">SUM(F28*H28)</f>
        <v>0</v>
      </c>
      <c r="J28" s="10"/>
    </row>
    <row r="29" customFormat="false" ht="45" hidden="false" customHeight="true" outlineLevel="0" collapsed="false">
      <c r="A29" s="5" t="n">
        <v>26</v>
      </c>
      <c r="B29" s="16" t="s">
        <v>58</v>
      </c>
      <c r="C29" s="10"/>
      <c r="D29" s="15"/>
      <c r="E29" s="10" t="s">
        <v>60</v>
      </c>
      <c r="F29" s="10" t="n">
        <v>1</v>
      </c>
      <c r="G29" s="16" t="s">
        <v>57</v>
      </c>
      <c r="H29" s="17"/>
      <c r="I29" s="18" t="n">
        <f aca="false">SUM(F29*H29)</f>
        <v>0</v>
      </c>
      <c r="J29" s="10"/>
    </row>
    <row r="30" customFormat="false" ht="45" hidden="false" customHeight="true" outlineLevel="0" collapsed="false">
      <c r="A30" s="5" t="n">
        <v>27</v>
      </c>
      <c r="B30" s="16" t="s">
        <v>58</v>
      </c>
      <c r="C30" s="10"/>
      <c r="D30" s="15"/>
      <c r="E30" s="10" t="s">
        <v>61</v>
      </c>
      <c r="F30" s="10" t="n">
        <v>1</v>
      </c>
      <c r="G30" s="16" t="s">
        <v>57</v>
      </c>
      <c r="H30" s="17"/>
      <c r="I30" s="18" t="n">
        <f aca="false">SUM(F30*H30)</f>
        <v>0</v>
      </c>
      <c r="J30" s="10"/>
    </row>
    <row r="31" customFormat="false" ht="45" hidden="false" customHeight="true" outlineLevel="0" collapsed="false">
      <c r="A31" s="5" t="n">
        <v>28</v>
      </c>
      <c r="B31" s="16" t="s">
        <v>62</v>
      </c>
      <c r="C31" s="10"/>
      <c r="D31" s="15"/>
      <c r="E31" s="10" t="s">
        <v>63</v>
      </c>
      <c r="F31" s="10" t="n">
        <v>1</v>
      </c>
      <c r="G31" s="16" t="s">
        <v>57</v>
      </c>
      <c r="H31" s="17"/>
      <c r="I31" s="18" t="n">
        <f aca="false">SUM(F31*H31)</f>
        <v>0</v>
      </c>
      <c r="J31" s="10"/>
    </row>
    <row r="32" customFormat="false" ht="45" hidden="false" customHeight="true" outlineLevel="0" collapsed="false">
      <c r="A32" s="5" t="n">
        <v>29</v>
      </c>
      <c r="B32" s="16" t="s">
        <v>64</v>
      </c>
      <c r="C32" s="16" t="s">
        <v>65</v>
      </c>
      <c r="D32" s="15"/>
      <c r="E32" s="16" t="s">
        <v>66</v>
      </c>
      <c r="F32" s="10" t="n">
        <v>10</v>
      </c>
      <c r="G32" s="16" t="s">
        <v>57</v>
      </c>
      <c r="H32" s="17"/>
      <c r="I32" s="18" t="n">
        <f aca="false">SUM(F32*H32)</f>
        <v>0</v>
      </c>
      <c r="J32" s="10"/>
    </row>
    <row r="33" customFormat="false" ht="45" hidden="false" customHeight="true" outlineLevel="0" collapsed="false">
      <c r="A33" s="5" t="n">
        <v>30</v>
      </c>
      <c r="B33" s="25" t="s">
        <v>67</v>
      </c>
      <c r="C33" s="25" t="s">
        <v>68</v>
      </c>
      <c r="D33" s="15"/>
      <c r="E33" s="26" t="s">
        <v>69</v>
      </c>
      <c r="F33" s="27" t="n">
        <v>30</v>
      </c>
      <c r="G33" s="22" t="s">
        <v>70</v>
      </c>
      <c r="H33" s="28"/>
      <c r="I33" s="18" t="n">
        <f aca="false">SUM(F33*H33)</f>
        <v>0</v>
      </c>
      <c r="J33" s="29"/>
    </row>
    <row r="34" customFormat="false" ht="45" hidden="false" customHeight="true" outlineLevel="0" collapsed="false">
      <c r="A34" s="5" t="n">
        <v>31</v>
      </c>
      <c r="B34" s="30" t="s">
        <v>71</v>
      </c>
      <c r="C34" s="25" t="s">
        <v>68</v>
      </c>
      <c r="D34" s="15"/>
      <c r="E34" s="26" t="s">
        <v>72</v>
      </c>
      <c r="F34" s="27" t="n">
        <v>92</v>
      </c>
      <c r="G34" s="22" t="s">
        <v>70</v>
      </c>
      <c r="H34" s="31"/>
      <c r="I34" s="18" t="n">
        <f aca="false">SUM(F34*H34)</f>
        <v>0</v>
      </c>
      <c r="J34" s="29"/>
    </row>
    <row r="35" customFormat="false" ht="45" hidden="false" customHeight="true" outlineLevel="0" collapsed="false">
      <c r="A35" s="5" t="n">
        <v>32</v>
      </c>
      <c r="B35" s="30" t="s">
        <v>73</v>
      </c>
      <c r="C35" s="30"/>
      <c r="D35" s="15"/>
      <c r="E35" s="32" t="s">
        <v>74</v>
      </c>
      <c r="F35" s="33" t="n">
        <v>10</v>
      </c>
      <c r="G35" s="34" t="s">
        <v>57</v>
      </c>
      <c r="H35" s="31"/>
      <c r="I35" s="18" t="n">
        <f aca="false">SUM(F35*H35)</f>
        <v>0</v>
      </c>
      <c r="J35" s="35"/>
    </row>
    <row r="36" customFormat="false" ht="45" hidden="false" customHeight="true" outlineLevel="0" collapsed="false">
      <c r="A36" s="5" t="n">
        <v>33</v>
      </c>
      <c r="B36" s="16" t="s">
        <v>75</v>
      </c>
      <c r="C36" s="10"/>
      <c r="D36" s="15"/>
      <c r="E36" s="10" t="s">
        <v>76</v>
      </c>
      <c r="F36" s="10" t="n">
        <v>11.2</v>
      </c>
      <c r="G36" s="16" t="s">
        <v>70</v>
      </c>
      <c r="H36" s="10"/>
      <c r="I36" s="18" t="n">
        <f aca="false">SUM(F36*H36)</f>
        <v>0</v>
      </c>
      <c r="J36" s="10"/>
    </row>
    <row r="37" customFormat="false" ht="45" hidden="false" customHeight="true" outlineLevel="0" collapsed="false">
      <c r="A37" s="5" t="n">
        <v>34</v>
      </c>
      <c r="B37" s="13" t="s">
        <v>77</v>
      </c>
      <c r="C37" s="13"/>
      <c r="D37" s="13"/>
      <c r="E37" s="13"/>
      <c r="F37" s="15"/>
      <c r="G37" s="15"/>
      <c r="H37" s="23"/>
      <c r="I37" s="23" t="n">
        <f aca="false">SUM(I27:I36)</f>
        <v>0</v>
      </c>
      <c r="J37" s="24"/>
    </row>
    <row r="38" customFormat="false" ht="45" hidden="false" customHeight="true" outlineLevel="0" collapsed="false">
      <c r="A38" s="5" t="n">
        <v>35</v>
      </c>
      <c r="B38" s="13" t="s">
        <v>78</v>
      </c>
      <c r="C38" s="13"/>
      <c r="D38" s="13"/>
      <c r="E38" s="13"/>
      <c r="F38" s="13"/>
      <c r="G38" s="13"/>
      <c r="H38" s="13"/>
      <c r="I38" s="13"/>
      <c r="J38" s="13"/>
    </row>
    <row r="39" customFormat="false" ht="45" hidden="false" customHeight="true" outlineLevel="0" collapsed="false">
      <c r="A39" s="5" t="n">
        <v>36</v>
      </c>
      <c r="B39" s="8" t="s">
        <v>79</v>
      </c>
      <c r="C39" s="6" t="s">
        <v>80</v>
      </c>
      <c r="D39" s="15"/>
      <c r="E39" s="8" t="s">
        <v>81</v>
      </c>
      <c r="F39" s="6" t="n">
        <v>450</v>
      </c>
      <c r="G39" s="6" t="s">
        <v>29</v>
      </c>
      <c r="H39" s="9"/>
      <c r="I39" s="9" t="n">
        <f aca="false">SUM(F39*H39)</f>
        <v>0</v>
      </c>
      <c r="J39" s="6"/>
    </row>
    <row r="40" customFormat="false" ht="45" hidden="false" customHeight="true" outlineLevel="0" collapsed="false">
      <c r="A40" s="5" t="n">
        <v>37</v>
      </c>
      <c r="B40" s="36" t="s">
        <v>82</v>
      </c>
      <c r="C40" s="37" t="s">
        <v>83</v>
      </c>
      <c r="D40" s="38"/>
      <c r="E40" s="39" t="s">
        <v>84</v>
      </c>
      <c r="F40" s="40" t="n">
        <v>150</v>
      </c>
      <c r="G40" s="41" t="s">
        <v>29</v>
      </c>
      <c r="H40" s="42"/>
      <c r="I40" s="42" t="n">
        <f aca="false">F40*H40</f>
        <v>0</v>
      </c>
      <c r="J40" s="6"/>
    </row>
    <row r="41" customFormat="false" ht="45" hidden="false" customHeight="true" outlineLevel="0" collapsed="false">
      <c r="A41" s="5" t="n">
        <v>38</v>
      </c>
      <c r="B41" s="36" t="s">
        <v>82</v>
      </c>
      <c r="C41" s="37" t="s">
        <v>85</v>
      </c>
      <c r="D41" s="38"/>
      <c r="E41" s="39" t="s">
        <v>84</v>
      </c>
      <c r="F41" s="40" t="n">
        <v>150</v>
      </c>
      <c r="G41" s="41" t="s">
        <v>29</v>
      </c>
      <c r="H41" s="42"/>
      <c r="I41" s="42" t="n">
        <f aca="false">F41*H41</f>
        <v>0</v>
      </c>
      <c r="J41" s="6"/>
    </row>
    <row r="42" customFormat="false" ht="45" hidden="false" customHeight="true" outlineLevel="0" collapsed="false">
      <c r="A42" s="5" t="n">
        <v>39</v>
      </c>
      <c r="B42" s="8" t="s">
        <v>86</v>
      </c>
      <c r="C42" s="6" t="s">
        <v>87</v>
      </c>
      <c r="D42" s="15"/>
      <c r="E42" s="8" t="s">
        <v>81</v>
      </c>
      <c r="F42" s="6" t="n">
        <v>150</v>
      </c>
      <c r="G42" s="6" t="s">
        <v>29</v>
      </c>
      <c r="H42" s="9"/>
      <c r="I42" s="9" t="n">
        <f aca="false">SUM(F42*H42)</f>
        <v>0</v>
      </c>
      <c r="J42" s="6"/>
    </row>
    <row r="43" customFormat="false" ht="45" hidden="false" customHeight="true" outlineLevel="0" collapsed="false">
      <c r="A43" s="5" t="n">
        <v>40</v>
      </c>
      <c r="B43" s="13" t="s">
        <v>88</v>
      </c>
      <c r="C43" s="13"/>
      <c r="D43" s="13"/>
      <c r="E43" s="13"/>
      <c r="F43" s="15"/>
      <c r="G43" s="15"/>
      <c r="H43" s="23"/>
      <c r="I43" s="23" t="n">
        <f aca="false">SUM(I39:I42)</f>
        <v>0</v>
      </c>
      <c r="J43" s="24"/>
    </row>
    <row r="44" customFormat="false" ht="45" hidden="false" customHeight="true" outlineLevel="0" collapsed="false">
      <c r="A44" s="5" t="n">
        <v>41</v>
      </c>
      <c r="B44" s="13" t="s">
        <v>89</v>
      </c>
      <c r="C44" s="13"/>
      <c r="D44" s="13"/>
      <c r="E44" s="13"/>
      <c r="F44" s="13"/>
      <c r="G44" s="13"/>
      <c r="H44" s="13"/>
      <c r="I44" s="13"/>
      <c r="J44" s="13"/>
    </row>
    <row r="45" customFormat="false" ht="45" hidden="false" customHeight="true" outlineLevel="0" collapsed="false">
      <c r="A45" s="5" t="n">
        <v>42</v>
      </c>
      <c r="B45" s="16" t="s">
        <v>90</v>
      </c>
      <c r="C45" s="10" t="s">
        <v>91</v>
      </c>
      <c r="D45" s="15"/>
      <c r="E45" s="10" t="s">
        <v>92</v>
      </c>
      <c r="F45" s="10" t="n">
        <v>54</v>
      </c>
      <c r="G45" s="10" t="s">
        <v>29</v>
      </c>
      <c r="H45" s="18"/>
      <c r="I45" s="18" t="n">
        <f aca="false">SUM(F45*H45)</f>
        <v>0</v>
      </c>
      <c r="J45" s="10"/>
    </row>
    <row r="46" customFormat="false" ht="45" hidden="false" customHeight="true" outlineLevel="0" collapsed="false">
      <c r="A46" s="5" t="n">
        <v>43</v>
      </c>
      <c r="B46" s="16" t="s">
        <v>93</v>
      </c>
      <c r="C46" s="16" t="s">
        <v>94</v>
      </c>
      <c r="D46" s="15"/>
      <c r="E46" s="16" t="s">
        <v>95</v>
      </c>
      <c r="F46" s="10" t="n">
        <v>10</v>
      </c>
      <c r="G46" s="10" t="s">
        <v>96</v>
      </c>
      <c r="H46" s="18"/>
      <c r="I46" s="18" t="n">
        <f aca="false">SUM(F46*H46)</f>
        <v>0</v>
      </c>
      <c r="J46" s="10"/>
    </row>
    <row r="47" customFormat="false" ht="45" hidden="false" customHeight="true" outlineLevel="0" collapsed="false">
      <c r="A47" s="5" t="n">
        <v>44</v>
      </c>
      <c r="B47" s="16" t="s">
        <v>97</v>
      </c>
      <c r="C47" s="16" t="s">
        <v>94</v>
      </c>
      <c r="D47" s="15"/>
      <c r="E47" s="16" t="s">
        <v>98</v>
      </c>
      <c r="F47" s="10" t="n">
        <v>3</v>
      </c>
      <c r="G47" s="16" t="s">
        <v>99</v>
      </c>
      <c r="H47" s="18"/>
      <c r="I47" s="18" t="n">
        <f aca="false">SUM(F47*H47)</f>
        <v>0</v>
      </c>
      <c r="J47" s="10"/>
    </row>
    <row r="48" customFormat="false" ht="45" hidden="false" customHeight="true" outlineLevel="0" collapsed="false">
      <c r="A48" s="5" t="n">
        <v>45</v>
      </c>
      <c r="B48" s="16" t="s">
        <v>100</v>
      </c>
      <c r="C48" s="16" t="s">
        <v>101</v>
      </c>
      <c r="D48" s="43"/>
      <c r="E48" s="16" t="s">
        <v>102</v>
      </c>
      <c r="F48" s="10" t="n">
        <v>1</v>
      </c>
      <c r="G48" s="16" t="s">
        <v>103</v>
      </c>
      <c r="H48" s="18"/>
      <c r="I48" s="18"/>
      <c r="J48" s="10"/>
    </row>
    <row r="49" customFormat="false" ht="45" hidden="false" customHeight="true" outlineLevel="0" collapsed="false">
      <c r="A49" s="5" t="n">
        <v>46</v>
      </c>
      <c r="B49" s="44" t="s">
        <v>104</v>
      </c>
      <c r="C49" s="45" t="s">
        <v>105</v>
      </c>
      <c r="D49" s="46"/>
      <c r="E49" s="44" t="s">
        <v>94</v>
      </c>
      <c r="F49" s="45" t="n">
        <v>10</v>
      </c>
      <c r="G49" s="44" t="s">
        <v>57</v>
      </c>
      <c r="H49" s="47"/>
      <c r="I49" s="47" t="n">
        <f aca="false">SUM(F49*H49)</f>
        <v>0</v>
      </c>
      <c r="J49" s="45"/>
    </row>
    <row r="50" customFormat="false" ht="45" hidden="false" customHeight="true" outlineLevel="0" collapsed="false">
      <c r="A50" s="5" t="n">
        <v>47</v>
      </c>
      <c r="B50" s="13" t="s">
        <v>106</v>
      </c>
      <c r="C50" s="13"/>
      <c r="D50" s="13"/>
      <c r="E50" s="13"/>
      <c r="F50" s="15"/>
      <c r="G50" s="15"/>
      <c r="H50" s="23"/>
      <c r="I50" s="23"/>
      <c r="J50" s="15"/>
    </row>
    <row r="51" customFormat="false" ht="45" hidden="false" customHeight="true" outlineLevel="0" collapsed="false">
      <c r="A51" s="5" t="n">
        <v>48</v>
      </c>
      <c r="B51" s="13" t="s">
        <v>107</v>
      </c>
      <c r="C51" s="13"/>
      <c r="D51" s="13"/>
      <c r="E51" s="13"/>
      <c r="F51" s="15" t="n">
        <v>1</v>
      </c>
      <c r="G51" s="13" t="s">
        <v>108</v>
      </c>
      <c r="H51" s="23"/>
      <c r="I51" s="48"/>
      <c r="J51" s="24"/>
    </row>
    <row r="52" customFormat="false" ht="45" hidden="false" customHeight="true" outlineLevel="0" collapsed="false">
      <c r="A52" s="5" t="n">
        <v>49</v>
      </c>
      <c r="B52" s="13" t="s">
        <v>109</v>
      </c>
      <c r="C52" s="13"/>
      <c r="D52" s="13"/>
      <c r="E52" s="13"/>
      <c r="F52" s="13" t="n">
        <v>1</v>
      </c>
      <c r="G52" s="13" t="s">
        <v>108</v>
      </c>
      <c r="H52" s="23"/>
      <c r="I52" s="48" t="n">
        <f aca="false">SUM(I25,I37,I43,I50,)*0.09+I51*0.09</f>
        <v>0</v>
      </c>
      <c r="J52" s="24"/>
    </row>
    <row r="53" customFormat="false" ht="27" hidden="false" customHeight="true" outlineLevel="0" collapsed="false">
      <c r="A53" s="49" t="s">
        <v>110</v>
      </c>
      <c r="B53" s="50" t="s">
        <v>111</v>
      </c>
      <c r="C53" s="50"/>
      <c r="D53" s="50"/>
      <c r="E53" s="50"/>
      <c r="F53" s="50"/>
      <c r="G53" s="50"/>
      <c r="H53" s="50"/>
      <c r="I53" s="50"/>
      <c r="J53" s="50"/>
    </row>
    <row r="54" customFormat="false" ht="30" hidden="false" customHeight="true" outlineLevel="0" collapsed="false">
      <c r="B54" s="51" t="s">
        <v>112</v>
      </c>
      <c r="C54" s="51"/>
      <c r="D54" s="51"/>
      <c r="E54" s="51"/>
      <c r="F54" s="51"/>
      <c r="G54" s="51"/>
      <c r="H54" s="51"/>
      <c r="I54" s="51"/>
      <c r="J54" s="51"/>
    </row>
    <row r="55" customFormat="false" ht="21" hidden="false" customHeight="true" outlineLevel="0" collapsed="false">
      <c r="B55" s="50" t="s">
        <v>113</v>
      </c>
      <c r="C55" s="50"/>
      <c r="D55" s="50"/>
      <c r="E55" s="50"/>
      <c r="F55" s="50"/>
      <c r="G55" s="50"/>
      <c r="H55" s="50"/>
      <c r="I55" s="50"/>
      <c r="J55" s="50"/>
    </row>
    <row r="56" customFormat="false" ht="21" hidden="false" customHeight="true" outlineLevel="0" collapsed="false">
      <c r="B56" s="50" t="s">
        <v>114</v>
      </c>
      <c r="C56" s="50"/>
      <c r="D56" s="50"/>
      <c r="E56" s="50"/>
      <c r="F56" s="50"/>
      <c r="G56" s="50"/>
      <c r="H56" s="50"/>
      <c r="I56" s="50"/>
      <c r="J56" s="50"/>
    </row>
    <row r="57" customFormat="false" ht="15" hidden="false" customHeight="false" outlineLevel="0" collapsed="false">
      <c r="B57" s="50" t="s">
        <v>115</v>
      </c>
      <c r="C57" s="50"/>
      <c r="D57" s="50"/>
      <c r="E57" s="50"/>
      <c r="F57" s="50"/>
      <c r="G57" s="50"/>
      <c r="H57" s="50"/>
      <c r="I57" s="50"/>
      <c r="J57" s="50"/>
    </row>
  </sheetData>
  <mergeCells count="19">
    <mergeCell ref="A1:J1"/>
    <mergeCell ref="A2:J2"/>
    <mergeCell ref="B4:J4"/>
    <mergeCell ref="B10:E10"/>
    <mergeCell ref="B11:J11"/>
    <mergeCell ref="B25:E25"/>
    <mergeCell ref="B26:J26"/>
    <mergeCell ref="B37:E37"/>
    <mergeCell ref="B38:J38"/>
    <mergeCell ref="B43:E43"/>
    <mergeCell ref="B44:J44"/>
    <mergeCell ref="B50:E50"/>
    <mergeCell ref="B51:E51"/>
    <mergeCell ref="B52:E52"/>
    <mergeCell ref="B53:J53"/>
    <mergeCell ref="B54:J54"/>
    <mergeCell ref="B55:J55"/>
    <mergeCell ref="B56:J56"/>
    <mergeCell ref="B57:J57"/>
  </mergeCells>
  <printOptions headings="false" gridLines="false" gridLinesSet="true" horizontalCentered="true" verticalCentered="false"/>
  <pageMargins left="0.393055555555556" right="0.393055555555556" top="0.984027777777778" bottom="0.590277777777778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8:24:24Z</dcterms:created>
  <dc:creator>微软用户</dc:creator>
  <dc:description/>
  <dc:language>en-US</dc:language>
  <cp:lastModifiedBy>胡泉</cp:lastModifiedBy>
  <cp:lastPrinted>2019-11-26T01:24:18Z</cp:lastPrinted>
  <dcterms:modified xsi:type="dcterms:W3CDTF">2024-01-24T13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5DE581FF64DDB8C4FA3C499EAD964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